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IA2015" sheetId="1" state="visible" r:id="rId2"/>
  </sheets>
  <definedNames>
    <definedName function="false" hidden="false" localSheetId="0" name="_xlnm.Print_Area" vbProcedure="false">MISIA2015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0</xdr:rowOff>
              </xdr:from>
              <xdr:to>
                <xdr:col>20</xdr:col>
                <xdr:colOff>20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0</xdr:rowOff>
              </xdr:from>
              <xdr:to>
                <xdr:col>20</xdr:col>
                <xdr:colOff>20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0</xdr:rowOff>
              </xdr:from>
              <xdr:to>
                <xdr:col>20</xdr:col>
                <xdr:colOff>20</xdr:colOff>
                <xdr:row>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7</xdr:row>
                <xdr:rowOff>12</xdr:rowOff>
              </xdr:from>
              <xdr:to>
                <xdr:col>19</xdr:col>
                <xdr:colOff>13</xdr:colOff>
                <xdr:row>19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</xdr:row>
                <xdr:rowOff>6</xdr:rowOff>
              </xdr:from>
              <xdr:to>
                <xdr:col>31</xdr:col>
                <xdr:colOff>90</xdr:colOff>
                <xdr:row>9</xdr:row>
                <xdr:rowOff>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h "A" or "B" if taken before transferring into the Business Colleg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</xdr:row>
                <xdr:rowOff>6</xdr:rowOff>
              </xdr:from>
              <xdr:to>
                <xdr:col>31</xdr:col>
                <xdr:colOff>92</xdr:colOff>
                <xdr:row>10</xdr:row>
                <xdr:rowOff>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if taken before transferring into the Business College)
Can also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0</xdr:row>
                <xdr:rowOff>9</xdr:rowOff>
              </xdr:from>
              <xdr:to>
                <xdr:col>31</xdr:col>
                <xdr:colOff>92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4">
  <si>
    <t xml:space="preserve">NAME:</t>
  </si>
  <si>
    <t xml:space="preserve">Name, Student's</t>
  </si>
  <si>
    <t xml:space="preserve">ID:</t>
  </si>
  <si>
    <t xml:space="preserve">999-99-999</t>
  </si>
  <si>
    <t xml:space="preserve">MIS 2015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SIS 2203</t>
  </si>
  <si>
    <t xml:space="preserve">ENGL 1213</t>
  </si>
  <si>
    <t xml:space="preserve">ACCT 2203</t>
  </si>
  <si>
    <t xml:space="preserve">MSIS 3363</t>
  </si>
  <si>
    <t xml:space="preserve">HIST 1103</t>
  </si>
  <si>
    <t xml:space="preserve">ECON 2103</t>
  </si>
  <si>
    <t xml:space="preserve">MSIS 3233 or</t>
  </si>
  <si>
    <t xml:space="preserve">POLS 1113</t>
  </si>
  <si>
    <t xml:space="preserve">ECON 2203</t>
  </si>
  <si>
    <t xml:space="preserve">MSIS 3243</t>
  </si>
  <si>
    <t xml:space="preserve">MATH 1483 or</t>
  </si>
  <si>
    <t xml:space="preserve">MSIS 2103</t>
  </si>
  <si>
    <t xml:space="preserve">MSIS 4133 or</t>
  </si>
  <si>
    <t xml:space="preserve">MATH 1513</t>
  </si>
  <si>
    <t xml:space="preserve">STAT 2023</t>
  </si>
  <si>
    <t xml:space="preserve">MSIS 4363</t>
  </si>
  <si>
    <t xml:space="preserve">(H) 3 hrs.</t>
  </si>
  <si>
    <t xml:space="preserve">EEE 2023</t>
  </si>
  <si>
    <t xml:space="preserve">MSIS 3123</t>
  </si>
  <si>
    <t xml:space="preserve">FIN 3113</t>
  </si>
  <si>
    <t xml:space="preserve">MSIS 3333</t>
  </si>
  <si>
    <t xml:space="preserve">(L,N) 4 hrs.</t>
  </si>
  <si>
    <t xml:space="preserve">MGMT 3013</t>
  </si>
  <si>
    <t xml:space="preserve">MSIS 4003</t>
  </si>
  <si>
    <t xml:space="preserve">(N) 3 hrs.</t>
  </si>
  <si>
    <t xml:space="preserve">MKTG 3213</t>
  </si>
  <si>
    <t xml:space="preserve">MSIS 4033</t>
  </si>
  <si>
    <t xml:space="preserve">(S) 3 hrs.</t>
  </si>
  <si>
    <t xml:space="preserve">LSB 3213</t>
  </si>
  <si>
    <t xml:space="preserve">MSIS 4523</t>
  </si>
  <si>
    <t xml:space="preserve">(D)</t>
  </si>
  <si>
    <t xml:space="preserve">MSIS 3223</t>
  </si>
  <si>
    <t xml:space="preserve">(I)</t>
  </si>
  <si>
    <t xml:space="preserve">MGMT 4513</t>
  </si>
  <si>
    <t xml:space="preserve">9 hours from:</t>
  </si>
  <si>
    <t xml:space="preserve">BADM 1111</t>
  </si>
  <si>
    <t xml:space="preserve">MSIS 4233</t>
  </si>
  <si>
    <t xml:space="preserve">MATH 2103 or</t>
  </si>
  <si>
    <t xml:space="preserve">Declared Major</t>
  </si>
  <si>
    <t xml:space="preserve">MSIS 4243</t>
  </si>
  <si>
    <t xml:space="preserve">MATH 2144</t>
  </si>
  <si>
    <t xml:space="preserve">Credits and GPAs as of this date:</t>
  </si>
  <si>
    <t xml:space="preserve">MSIS 4253</t>
  </si>
  <si>
    <t xml:space="preserve">SPCH 2713</t>
  </si>
  <si>
    <t xml:space="preserve">Hours for graduation</t>
  </si>
  <si>
    <t xml:space="preserve">MSIS 4273</t>
  </si>
  <si>
    <t xml:space="preserve">Grad/Ret GPA</t>
  </si>
  <si>
    <t xml:space="preserve">General Elective Hours:</t>
  </si>
  <si>
    <t xml:space="preserve">Dept. GPA (2.20) </t>
  </si>
  <si>
    <t xml:space="preserve">Select 3 hours from:</t>
  </si>
  <si>
    <t xml:space="preserve">Nonbusiness</t>
  </si>
  <si>
    <t xml:space="preserve">Business</t>
  </si>
  <si>
    <t xml:space="preserve">Major GPA (2.00) </t>
  </si>
  <si>
    <t xml:space="preserve">Grd</t>
  </si>
  <si>
    <t xml:space="preserve">Cr</t>
  </si>
  <si>
    <t xml:space="preserve">Sr. College Hours (min. of 60)</t>
  </si>
  <si>
    <t xml:space="preserve">Business Hours at OSU</t>
  </si>
  <si>
    <t xml:space="preserve">Major Hrs. at OSU (min. of 19.5)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1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24</xdr:row>
      <xdr:rowOff>142920</xdr:rowOff>
    </xdr:from>
    <xdr:to>
      <xdr:col>31</xdr:col>
      <xdr:colOff>714960</xdr:colOff>
      <xdr:row>35</xdr:row>
      <xdr:rowOff>28440</xdr:rowOff>
    </xdr:to>
    <xdr:sp>
      <xdr:nvSpPr>
        <xdr:cNvPr id="0" name="Text Box 34"/>
        <xdr:cNvSpPr/>
      </xdr:nvSpPr>
      <xdr:spPr>
        <a:xfrm flipH="1" flipV="1">
          <a:off x="6271920" y="3905280"/>
          <a:ext cx="2876760" cy="166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CT 3103, 3113, 3203, 3603, 4503, 46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S  2133, any upper-division courses excep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4113 and 488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3313, 4213, 42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4223, 4333, 46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EM 47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GMT 33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KTG 4223, 4333, 4973, 4983, 49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IS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COM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T 3013, 40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5</xdr:row>
      <xdr:rowOff>9360</xdr:rowOff>
    </xdr:to>
    <xdr:sp>
      <xdr:nvSpPr>
        <xdr:cNvPr id="1" name="TextBox 4"/>
        <xdr:cNvSpPr/>
      </xdr:nvSpPr>
      <xdr:spPr>
        <a:xfrm>
          <a:off x="3225960" y="4734000"/>
          <a:ext cx="2905920" cy="24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true" outlineLevel="0" max="4" min="4" style="1" width="16.84"/>
    <col collapsed="false" customWidth="true" hidden="true" outlineLevel="0" max="5" min="5" style="1" width="24.85"/>
    <col collapsed="false" customWidth="true" hidden="true" outlineLevel="0" max="6" min="6" style="1" width="28.56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41"/>
    <col collapsed="false" customWidth="true" hidden="true" outlineLevel="0" max="11" min="11" style="0" width="13.28"/>
    <col collapsed="false" customWidth="true" hidden="true" outlineLevel="0" max="12" min="12" style="0" width="13.85"/>
    <col collapsed="false" customWidth="true" hidden="true" outlineLevel="0" max="13" min="13" style="1" width="19.85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5.99"/>
    <col collapsed="false" customWidth="true" hidden="true" outlineLevel="0" max="17" min="17" style="0" width="19.56"/>
    <col collapsed="false" customWidth="true" hidden="true" outlineLevel="0" max="18" min="18" style="0" width="13.7"/>
    <col collapsed="false" customWidth="true" hidden="true" outlineLevel="0" max="19" min="19" style="0" width="17.99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2" width="6.28"/>
    <col collapsed="false" customWidth="true" hidden="false" outlineLevel="0" max="25" min="25" style="2" width="8.14"/>
    <col collapsed="false" customWidth="true" hidden="false" outlineLevel="0" max="26" min="26" style="3" width="5.85"/>
    <col collapsed="false" customWidth="true" hidden="true" outlineLevel="0" max="27" min="27" style="3" width="0.13"/>
    <col collapsed="false" customWidth="true" hidden="true" outlineLevel="0" max="28" min="28" style="3" width="23.7"/>
    <col collapsed="false" customWidth="true" hidden="true" outlineLevel="0" max="29" min="29" style="3" width="27.42"/>
    <col collapsed="false" customWidth="true" hidden="false" outlineLevel="0" max="30" min="30" style="3" width="1.99"/>
    <col collapsed="false" customWidth="true" hidden="false" outlineLevel="0" max="31" min="31" style="3" width="8.7"/>
    <col collapsed="false" customWidth="true" hidden="false" outlineLevel="0" max="32" min="32" style="3" width="12.42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2</v>
      </c>
      <c r="Q1" s="6"/>
      <c r="R1" s="6"/>
      <c r="S1" s="6"/>
      <c r="T1" s="7" t="s">
        <v>3</v>
      </c>
      <c r="U1" s="7"/>
      <c r="V1" s="7"/>
      <c r="W1" s="8" t="s">
        <v>4</v>
      </c>
      <c r="X1" s="8"/>
      <c r="Y1" s="8"/>
      <c r="Z1" s="4" t="s">
        <v>5</v>
      </c>
      <c r="AA1" s="4"/>
      <c r="AB1" s="4"/>
      <c r="AC1" s="4"/>
      <c r="AD1" s="9" t="s">
        <v>6</v>
      </c>
      <c r="AE1" s="9"/>
      <c r="AF1" s="9"/>
    </row>
    <row r="2" customFormat="false" ht="23.25" hidden="true" customHeight="false" outlineLevel="0" collapsed="false">
      <c r="A2" s="4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4"/>
      <c r="Q2" s="6"/>
      <c r="R2" s="6"/>
      <c r="S2" s="6"/>
      <c r="T2" s="7"/>
      <c r="U2" s="7"/>
      <c r="V2" s="7"/>
      <c r="W2" s="8"/>
      <c r="X2" s="8"/>
      <c r="Y2" s="8"/>
      <c r="Z2" s="4"/>
      <c r="AA2" s="4"/>
      <c r="AB2" s="4"/>
      <c r="AC2" s="4"/>
      <c r="AD2" s="12"/>
      <c r="AE2" s="12"/>
      <c r="AF2" s="12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2.75" hidden="false" customHeight="false" outlineLevel="0" collapsed="false">
      <c r="A4" s="14" t="s">
        <v>7</v>
      </c>
      <c r="B4" s="15" t="s">
        <v>8</v>
      </c>
      <c r="C4" s="15"/>
      <c r="D4" s="16" t="s">
        <v>9</v>
      </c>
      <c r="E4" s="16" t="s">
        <v>10</v>
      </c>
      <c r="F4" s="16" t="s">
        <v>11</v>
      </c>
      <c r="G4" s="1"/>
      <c r="H4" s="15" t="s">
        <v>12</v>
      </c>
      <c r="I4" s="15"/>
      <c r="J4" s="15"/>
      <c r="K4" s="1"/>
      <c r="L4" s="1"/>
      <c r="N4" s="1"/>
      <c r="O4" s="15" t="s">
        <v>7</v>
      </c>
      <c r="P4" s="15" t="s">
        <v>8</v>
      </c>
      <c r="Q4" s="16" t="s">
        <v>9</v>
      </c>
      <c r="R4" s="16" t="s">
        <v>10</v>
      </c>
      <c r="S4" s="16" t="s">
        <v>11</v>
      </c>
      <c r="T4" s="1"/>
      <c r="U4" s="15" t="s">
        <v>12</v>
      </c>
      <c r="V4" s="1"/>
      <c r="W4" s="1"/>
      <c r="X4" s="17" t="s">
        <v>7</v>
      </c>
      <c r="Y4" s="17"/>
      <c r="Z4" s="17" t="s">
        <v>8</v>
      </c>
      <c r="AA4" s="18" t="s">
        <v>9</v>
      </c>
      <c r="AB4" s="18" t="s">
        <v>10</v>
      </c>
      <c r="AC4" s="18" t="s">
        <v>11</v>
      </c>
      <c r="AD4" s="13"/>
      <c r="AE4" s="17" t="s">
        <v>12</v>
      </c>
      <c r="AF4" s="13"/>
    </row>
    <row r="5" customFormat="false" ht="9" hidden="false" customHeight="true" outlineLevel="0" collapsed="false">
      <c r="A5" s="1"/>
      <c r="B5" s="1"/>
      <c r="C5" s="1"/>
      <c r="G5" s="1"/>
      <c r="H5" s="13"/>
      <c r="I5" s="13"/>
      <c r="J5" s="13"/>
      <c r="K5" s="13"/>
      <c r="L5" s="13"/>
      <c r="M5" s="13"/>
      <c r="N5" s="1"/>
      <c r="O5" s="1"/>
      <c r="P5" s="19"/>
      <c r="Q5" s="1"/>
      <c r="R5" s="1"/>
      <c r="S5" s="1"/>
      <c r="T5" s="1"/>
      <c r="U5" s="19"/>
      <c r="V5" s="1"/>
      <c r="W5" s="1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2.75" hidden="false" customHeight="false" outlineLevel="0" collapsed="false">
      <c r="A6" s="20" t="s">
        <v>13</v>
      </c>
      <c r="B6" s="21"/>
      <c r="C6" s="21"/>
      <c r="D6" s="22" t="n">
        <f aca="false">IF(G6&lt;&gt;"",G6,3)*IF(B6="A",4,IF(B6="B",3,IF(B6="C",2,IF(B6="D",1,IF(AND(B6&gt;=0,B6&lt;=4,ISNUMBER(B6)),B6,0)))))</f>
        <v>0</v>
      </c>
      <c r="E6" s="22" t="str">
        <f aca="false">IF(OR(B6="A",B6="B",B6="C",B6="D",B6="F",AND(B6&gt;=0,B6&lt;=4,ISNUMBER(B6))),IF(G6&lt;&gt;"",G6,3),"")</f>
        <v/>
      </c>
      <c r="F6" s="22" t="str">
        <f aca="false">IF(OR(B6="A",B6="B",B6="C",B6="D",B6="P",AND(B6&gt;=0,B6&lt;=4,ISNUMBER(B6))),IF(G6&lt;&gt;"",G6,3),"")</f>
        <v/>
      </c>
      <c r="G6" s="23"/>
      <c r="H6" s="24"/>
      <c r="I6" s="24"/>
      <c r="J6" s="24"/>
      <c r="K6" s="25"/>
      <c r="L6" s="25"/>
      <c r="M6" s="25"/>
      <c r="N6" s="1"/>
      <c r="O6" s="20" t="s">
        <v>14</v>
      </c>
      <c r="P6" s="21"/>
      <c r="Q6" s="22" t="n">
        <f aca="false">IF(T6&lt;&gt;"",T6,3)*IF(P6="A",4,IF(P6="B",3,IF(P6="C",2,IF(P6="D",1,IF(AND(P6&gt;=0,P6&lt;=4,ISNUMBER(P6)),P6,0)))))</f>
        <v>0</v>
      </c>
      <c r="R6" s="22" t="str">
        <f aca="false">IF(OR(P6="A",P6="B",P6="C",P6="D",P6="F",AND(P6&gt;=0,P6&lt;=4,ISNUMBER(P6))),IF(T6&lt;&gt;"",T6,3),"")</f>
        <v/>
      </c>
      <c r="S6" s="22" t="str">
        <f aca="false">IF(OR(P6="A",P6="B",P6="C",P6="D",P6="P",AND(P6&gt;=0,P6&lt;=4,ISNUMBER(P6))),IF(T6&lt;&gt;"",T6,3),"")</f>
        <v/>
      </c>
      <c r="T6" s="23"/>
      <c r="U6" s="26"/>
      <c r="V6" s="26"/>
      <c r="W6" s="1"/>
      <c r="X6" s="8" t="s">
        <v>15</v>
      </c>
      <c r="Y6" s="8"/>
      <c r="Z6" s="21"/>
      <c r="AA6" s="27" t="n">
        <f aca="false">IF(AD6&lt;&gt;"",AD6,3)*IF(Z6="A",4,IF(Z6="B",3,IF(Z6="C",2,IF(Z6="D",1,IF(AND(Z6&gt;=0,Z6&lt;=4,ISNUMBER(Z6)),Z6,0)))))</f>
        <v>0</v>
      </c>
      <c r="AB6" s="27" t="str">
        <f aca="false">IF(OR(Z6="A",Z6="B",Z6="C",Z6="D",Z6="F",AND(Z6&gt;=0,Z6&lt;=4,ISNUMBER(Z6))),IF(AD6&lt;&gt;"",AD6,3),"")</f>
        <v/>
      </c>
      <c r="AC6" s="27" t="str">
        <f aca="false">IF(OR(Z6="A",Z6="B",Z6="C",Z6="D",Z6="P",AND(Z6&gt;=0,Z6&lt;=4,ISNUMBER(Z6))),IF(AD6&lt;&gt;"",AD6,3),"")</f>
        <v/>
      </c>
      <c r="AD6" s="23"/>
      <c r="AE6" s="26"/>
      <c r="AF6" s="26"/>
    </row>
    <row r="7" customFormat="false" ht="12.75" hidden="false" customHeight="false" outlineLevel="0" collapsed="false">
      <c r="A7" s="20" t="s">
        <v>16</v>
      </c>
      <c r="B7" s="21"/>
      <c r="C7" s="21"/>
      <c r="D7" s="22" t="n">
        <f aca="false">IF(G7&lt;&gt;"",G7,3)*IF(B7="A",4,IF(B7="B",3,IF(B7="C",2,IF(B7="D",1,IF(AND(B7&gt;=0,B7&lt;=4,ISNUMBER(B7)),B7,0)))))</f>
        <v>0</v>
      </c>
      <c r="E7" s="22" t="str">
        <f aca="false">IF(OR(B7="A",B7="B",B7="C",B7="D",B7="F",AND(B7&gt;=0,B7&lt;=4,ISNUMBER(B7))),IF(G7&lt;&gt;"",G7,3),"")</f>
        <v/>
      </c>
      <c r="F7" s="22" t="str">
        <f aca="false">IF(OR(B7="A",B7="B",B7="C",B7="D",B7="P",AND(B7&gt;=0,B7&lt;=4,ISNUMBER(B7))),IF(G7&lt;&gt;"",G7,3),"")</f>
        <v/>
      </c>
      <c r="G7" s="23"/>
      <c r="H7" s="28"/>
      <c r="I7" s="28"/>
      <c r="J7" s="28"/>
      <c r="K7" s="25"/>
      <c r="L7" s="25"/>
      <c r="M7" s="25"/>
      <c r="N7" s="1"/>
      <c r="O7" s="20" t="s">
        <v>17</v>
      </c>
      <c r="P7" s="29"/>
      <c r="Q7" s="22" t="n">
        <f aca="false">IF(T7&lt;&gt;"",T7,3)*IF(P7="A",4,IF(P7="B",3,IF(P7="C",2,IF(P7="D",1,IF(AND(P7&gt;=0,P7&lt;=4,ISNUMBER(P7)),P7,0)))))</f>
        <v>0</v>
      </c>
      <c r="R7" s="22" t="str">
        <f aca="false">IF(OR(P7="A",P7="B",P7="C",P7="D",P7="F",AND(P7&gt;=0,P7&lt;=4,ISNUMBER(P7))),IF(T7&lt;&gt;"",T7,3),"")</f>
        <v/>
      </c>
      <c r="S7" s="22" t="str">
        <f aca="false">IF(OR(P7="A",P7="B",P7="C",P7="D",P7="P",AND(P7&gt;=0,P7&lt;=4,ISNUMBER(P7))),IF(T7&lt;&gt;"",T7,3),"")</f>
        <v/>
      </c>
      <c r="T7" s="23"/>
      <c r="U7" s="30"/>
      <c r="V7" s="30"/>
      <c r="W7" s="1"/>
      <c r="X7" s="8" t="s">
        <v>18</v>
      </c>
      <c r="Y7" s="8"/>
      <c r="Z7" s="29"/>
      <c r="AA7" s="27" t="n">
        <f aca="false">IF(AD7&lt;&gt;"",AD7,3)*IF(Z7="A",4,IF(Z7="B",3,IF(Z7="C",2,IF(Z7="D",1,IF(AND(Z7&gt;=0,Z7&lt;=4,ISNUMBER(Z7)),Z7,0)))))</f>
        <v>0</v>
      </c>
      <c r="AB7" s="27" t="str">
        <f aca="false">IF(OR(Z7="A",Z7="B",Z7="C",Z7="D",Z7="F",AND(Z7&gt;=0,Z7&lt;=4,ISNUMBER(Z7))),IF(AD7&lt;&gt;"",AD7,3),"")</f>
        <v/>
      </c>
      <c r="AC7" s="27" t="str">
        <f aca="false">IF(OR(Z7="A",Z7="B",Z7="C",Z7="D",Z7="P",AND(Z7&gt;=0,Z7&lt;=4,ISNUMBER(Z7))),IF(AD7&lt;&gt;"",AD7,3),"")</f>
        <v/>
      </c>
      <c r="AD7" s="23"/>
      <c r="AE7" s="26"/>
      <c r="AF7" s="26"/>
    </row>
    <row r="8" customFormat="false" ht="12.75" hidden="false" customHeight="false" outlineLevel="0" collapsed="false">
      <c r="A8" s="20" t="s">
        <v>19</v>
      </c>
      <c r="B8" s="21"/>
      <c r="C8" s="21"/>
      <c r="D8" s="22" t="n">
        <f aca="false">IF(G8&lt;&gt;"",G8,3)*IF(B8="A",4,IF(B8="B",3,IF(B8="C",2,IF(B8="D",1,IF(AND(B8&gt;=0,B8&lt;=4,ISNUMBER(B8)),B8,0)))))</f>
        <v>0</v>
      </c>
      <c r="E8" s="22" t="str">
        <f aca="false">IF(OR(B8="A",B8="B",B8="C",B8="D",B8="F",AND(B8&gt;=0,B8&lt;=4,ISNUMBER(B8))),IF(G8&lt;&gt;"",G8,3),"")</f>
        <v/>
      </c>
      <c r="F8" s="22" t="str">
        <f aca="false">IF(OR(B8="A",B8="B",B8="C",B8="D",B8="P",AND(B8&gt;=0,B8&lt;=4,ISNUMBER(B8))),IF(G8&lt;&gt;"",G8,3),"")</f>
        <v/>
      </c>
      <c r="G8" s="23"/>
      <c r="H8" s="28"/>
      <c r="I8" s="28"/>
      <c r="J8" s="28"/>
      <c r="K8" s="25"/>
      <c r="L8" s="25"/>
      <c r="M8" s="25"/>
      <c r="N8" s="1"/>
      <c r="O8" s="20" t="s">
        <v>20</v>
      </c>
      <c r="P8" s="29"/>
      <c r="Q8" s="22" t="n">
        <f aca="false">IF(T8&lt;&gt;"",T8,3)*IF(P8="A",4,IF(P8="B",3,IF(P8="C",2,IF(P8="D",1,IF(AND(P8&gt;=0,P8&lt;=4,ISNUMBER(P8)),P8,0)))))</f>
        <v>0</v>
      </c>
      <c r="R8" s="22" t="str">
        <f aca="false">IF(OR(P8="A",P8="B",P8="C",P8="D",P8="F",AND(P8&gt;=0,P8&lt;=4,ISNUMBER(P8))),IF(T8&lt;&gt;"",T8,3),"")</f>
        <v/>
      </c>
      <c r="S8" s="22" t="str">
        <f aca="false">IF(OR(P8="A",P8="B",P8="C",P8="D",P8="P",AND(P8&gt;=0,P8&lt;=4,ISNUMBER(P8))),IF(T8&lt;&gt;"",T8,3),"")</f>
        <v/>
      </c>
      <c r="T8" s="23"/>
      <c r="U8" s="30"/>
      <c r="V8" s="30"/>
      <c r="W8" s="1"/>
      <c r="X8" s="31" t="s">
        <v>21</v>
      </c>
      <c r="Y8" s="31"/>
      <c r="Z8" s="32"/>
      <c r="AA8" s="32"/>
      <c r="AB8" s="32"/>
      <c r="AC8" s="32"/>
      <c r="AD8" s="32"/>
      <c r="AE8" s="32"/>
      <c r="AF8" s="32"/>
    </row>
    <row r="9" customFormat="false" ht="12.75" hidden="false" customHeight="false" outlineLevel="0" collapsed="false">
      <c r="A9" s="20" t="s">
        <v>22</v>
      </c>
      <c r="B9" s="29"/>
      <c r="C9" s="29"/>
      <c r="D9" s="22" t="n">
        <f aca="false">IF(G9&lt;&gt;"",G9,3)*IF(B9="A",4,IF(B9="B",3,IF(B9="C",2,IF(B9="D",1,IF(AND(B9&gt;=0,B9&lt;=4,ISNUMBER(B9)),B9,0)))))</f>
        <v>0</v>
      </c>
      <c r="E9" s="22" t="str">
        <f aca="false">IF(OR(B9="A",B9="B",B9="C",B9="D",B9="F",AND(B9&gt;=0,B9&lt;=4,ISNUMBER(B9))),IF(G9&lt;&gt;"",G9,3),"")</f>
        <v/>
      </c>
      <c r="F9" s="22" t="str">
        <f aca="false">IF(OR(B9="A",B9="B",B9="C",B9="D",B9="P",AND(B9&gt;=0,B9&lt;=4,ISNUMBER(B9))),IF(G9&lt;&gt;"",G9,3),"")</f>
        <v/>
      </c>
      <c r="G9" s="23"/>
      <c r="H9" s="28"/>
      <c r="I9" s="28"/>
      <c r="J9" s="28"/>
      <c r="K9" s="25"/>
      <c r="L9" s="25"/>
      <c r="M9" s="25"/>
      <c r="N9" s="1"/>
      <c r="O9" s="20" t="s">
        <v>23</v>
      </c>
      <c r="P9" s="29"/>
      <c r="Q9" s="22" t="n">
        <f aca="false">IF(T9&lt;&gt;"",T9,3)*IF(P9="A",4,IF(P9="B",3,IF(P9="C",2,IF(P9="D",1,IF(AND(P9&gt;=0,P9&lt;=4,ISNUMBER(P9)),P9,0)))))</f>
        <v>0</v>
      </c>
      <c r="R9" s="22" t="str">
        <f aca="false">IF(OR(P9="A",P9="B",P9="C",P9="D",P9="F",AND(P9&gt;=0,P9&lt;=4,ISNUMBER(P9))),IF(T9&lt;&gt;"",T9,3),"")</f>
        <v/>
      </c>
      <c r="S9" s="22" t="str">
        <f aca="false">IF(OR(P9="A",P9="B",P9="C",P9="D",P9="P",AND(P9&gt;=0,P9&lt;=4,ISNUMBER(P9))),IF(T9&lt;&gt;"",T9,3),"")</f>
        <v/>
      </c>
      <c r="T9" s="23"/>
      <c r="U9" s="30"/>
      <c r="V9" s="30"/>
      <c r="W9" s="1"/>
      <c r="X9" s="31" t="s">
        <v>24</v>
      </c>
      <c r="Y9" s="31"/>
      <c r="Z9" s="21"/>
      <c r="AA9" s="27" t="n">
        <f aca="false">IF(AD9&lt;&gt;"",AD9,3)*IF(Z9="A",4,IF(Z9="B",3,IF(Z9="C",2,IF(Z9="D",1,IF(AND(Z9&gt;=0,Z9&lt;=4,ISNUMBER(Z9)),Z9,0)))))</f>
        <v>0</v>
      </c>
      <c r="AB9" s="27" t="str">
        <f aca="false">IF(OR(Z9="A",Z9="B",Z9="C",Z9="D",Z9="F",AND(Z9&gt;=0,Z9&lt;=4,ISNUMBER(Z9))),IF(AD9&lt;&gt;"",AD9,3),"")</f>
        <v/>
      </c>
      <c r="AC9" s="27" t="str">
        <f aca="false">IF(OR(Z9="A",Z9="B",Z9="C",Z9="D",Z9="P",AND(Z9&gt;=0,Z9&lt;=4,ISNUMBER(Z9))),IF(AD9&lt;&gt;"",AD9,3),"")</f>
        <v/>
      </c>
      <c r="AD9" s="23"/>
      <c r="AE9" s="26"/>
      <c r="AF9" s="26"/>
    </row>
    <row r="10" customFormat="false" ht="12.75" hidden="false" customHeight="false" outlineLevel="0" collapsed="false">
      <c r="A10" s="20" t="s">
        <v>25</v>
      </c>
      <c r="B10" s="32"/>
      <c r="C10" s="32"/>
      <c r="D10" s="32"/>
      <c r="E10" s="32"/>
      <c r="F10" s="32"/>
      <c r="G10" s="32"/>
      <c r="H10" s="32"/>
      <c r="I10" s="32"/>
      <c r="J10" s="32"/>
      <c r="K10" s="25"/>
      <c r="L10" s="25"/>
      <c r="M10" s="25"/>
      <c r="N10" s="1"/>
      <c r="O10" s="33" t="s">
        <v>26</v>
      </c>
      <c r="P10" s="21"/>
      <c r="Q10" s="22" t="n">
        <f aca="false">IF(T10&lt;&gt;"",T10,3)*IF(P10="A",4,IF(P10="B",3,IF(P10="C",2,IF(P10="D",1,IF(AND(P10&gt;=0,P10&lt;=4,ISNUMBER(P10)),P10,0)))))</f>
        <v>0</v>
      </c>
      <c r="R10" s="22" t="str">
        <f aca="false">IF(OR(P10="A",P10="B",P10="C",P10="D",P10="F",AND(P10&gt;=0,P10&lt;=4,ISNUMBER(P10))),IF(T10&lt;&gt;"",T10,3),"")</f>
        <v/>
      </c>
      <c r="S10" s="22" t="str">
        <f aca="false">IF(OR(P10="A",P10="B",P10="C",P10="D",P10="P",AND(P10&gt;=0,P10&lt;=4,ISNUMBER(P10))),IF(T10&lt;&gt;"",T10,3),"")</f>
        <v/>
      </c>
      <c r="T10" s="23"/>
      <c r="U10" s="30"/>
      <c r="V10" s="30"/>
      <c r="W10" s="1"/>
      <c r="X10" s="8" t="s">
        <v>27</v>
      </c>
      <c r="Y10" s="8"/>
      <c r="Z10" s="34"/>
      <c r="AA10" s="34"/>
      <c r="AB10" s="34"/>
      <c r="AC10" s="34"/>
      <c r="AD10" s="34"/>
      <c r="AE10" s="34"/>
      <c r="AF10" s="34"/>
    </row>
    <row r="11" customFormat="false" ht="12.75" hidden="false" customHeight="false" outlineLevel="0" collapsed="false">
      <c r="A11" s="20" t="s">
        <v>28</v>
      </c>
      <c r="B11" s="21"/>
      <c r="C11" s="21"/>
      <c r="D11" s="22" t="n">
        <f aca="false">IF(G11&lt;&gt;"",G11,3)*IF(B11="A",4,IF(B11="B",3,IF(B11="C",2,IF(B11="D",1,IF(AND(B11&gt;=0,B11&lt;=4,ISNUMBER(B11)),B11,0)))))</f>
        <v>0</v>
      </c>
      <c r="E11" s="22" t="str">
        <f aca="false">IF(OR(B11="A",B11="B",B11="C",B11="D",B11="F",AND(B11&gt;=0,B11&lt;=4,ISNUMBER(B11))),IF(G11&lt;&gt;"",G11,3),"")</f>
        <v/>
      </c>
      <c r="F11" s="22" t="str">
        <f aca="false">IF(OR(B11="A",B11="B",B11="C",B11="D",B11="P",AND(B11&gt;=0,B11&lt;=4,ISNUMBER(B11))),IF(G11&lt;&gt;"",G11,3),"")</f>
        <v/>
      </c>
      <c r="G11" s="35"/>
      <c r="H11" s="24"/>
      <c r="I11" s="24"/>
      <c r="J11" s="24"/>
      <c r="N11" s="1"/>
      <c r="O11" s="20" t="s">
        <v>29</v>
      </c>
      <c r="P11" s="29"/>
      <c r="Q11" s="22" t="n">
        <f aca="false">IF(T11&lt;&gt;"",T11,3)*IF(P11="A",4,IF(P11="B",3,IF(P11="C",2,IF(P11="D",1,IF(AND(P11&gt;=0,P11&lt;=4,ISNUMBER(P11)),P11,0)))))</f>
        <v>0</v>
      </c>
      <c r="R11" s="22" t="str">
        <f aca="false">IF(OR(P11="A",P11="B",P11="C",P11="D",P11="F",AND(P11&gt;=0,P11&lt;=4,ISNUMBER(P11))),IF(T11&lt;&gt;"",T11,3),"")</f>
        <v/>
      </c>
      <c r="S11" s="22" t="str">
        <f aca="false">IF(OR(P11="A",P11="B",P11="C",P11="D",P11="P",AND(P11&gt;=0,P11&lt;=4,ISNUMBER(P11))),IF(T11&lt;&gt;"",T11,3),"")</f>
        <v/>
      </c>
      <c r="T11" s="23"/>
      <c r="U11" s="30"/>
      <c r="V11" s="30"/>
      <c r="W11" s="1"/>
      <c r="X11" s="8" t="s">
        <v>30</v>
      </c>
      <c r="Y11" s="8"/>
      <c r="Z11" s="21"/>
      <c r="AA11" s="27" t="n">
        <f aca="false">IF(AD11&lt;&gt;"",AD11,3)*IF(Z11="A",4,IF(Z11="B",3,IF(Z11="C",2,IF(Z11="D",1,IF(AND(Z11&gt;=0,Z11&lt;=4,ISNUMBER(Z11)),Z11,0)))))</f>
        <v>0</v>
      </c>
      <c r="AB11" s="27" t="str">
        <f aca="false">IF(OR(Z11="A",Z11="B",Z11="C",Z11="D",Z11="F",AND(Z11&gt;=0,Z11&lt;=4,ISNUMBER(Z11))),IF(AD11&lt;&gt;"",AD11,3),"")</f>
        <v/>
      </c>
      <c r="AC11" s="27" t="str">
        <f aca="false">IF(OR(Z11="A",Z11="B",Z11="C",Z11="D",Z11="P",AND(Z11&gt;=0,Z11&lt;=4,ISNUMBER(Z11))),IF(AD11&lt;&gt;"",AD11,3),"")</f>
        <v/>
      </c>
      <c r="AD11" s="23"/>
      <c r="AE11" s="26"/>
      <c r="AF11" s="26"/>
    </row>
    <row r="12" customFormat="false" ht="12.75" hidden="false" customHeight="false" outlineLevel="0" collapsed="false">
      <c r="A12" s="20" t="s">
        <v>31</v>
      </c>
      <c r="B12" s="29"/>
      <c r="C12" s="29"/>
      <c r="D12" s="22" t="n">
        <f aca="false">IF(G12&lt;&gt;"",G12,3)*IF(B12="A",4,IF(B12="B",3,IF(B12="C",2,IF(B12="D",1,IF(AND(B12&gt;=0,B12&lt;=4,ISNUMBER(B12)),B12,0)))))</f>
        <v>0</v>
      </c>
      <c r="E12" s="22" t="str">
        <f aca="false">IF(OR(B12="A",B12="B",B12="C",B12="D",B12="F",AND(B12&gt;=0,B12&lt;=4,ISNUMBER(B12))),IF(G12&lt;&gt;"",G12,3),"")</f>
        <v/>
      </c>
      <c r="F12" s="22" t="str">
        <f aca="false">IF(OR(B12="A",B12="B",B12="C",B12="D",B12="P",AND(B12&gt;=0,B12&lt;=4,ISNUMBER(B12))),IF(G12&lt;&gt;"",G12,3),"")</f>
        <v/>
      </c>
      <c r="G12" s="35"/>
      <c r="H12" s="28"/>
      <c r="I12" s="28"/>
      <c r="J12" s="28"/>
      <c r="K12" s="25"/>
      <c r="L12" s="25"/>
      <c r="M12" s="25"/>
      <c r="N12" s="1"/>
      <c r="O12" s="33" t="s">
        <v>32</v>
      </c>
      <c r="P12" s="29"/>
      <c r="Q12" s="22" t="n">
        <f aca="false">IF(T12&lt;&gt;"",T12,3)*IF(P12="A",4,IF(P12="B",3,IF(P12="C",2,IF(P12="D",1,IF(AND(P12&gt;=0,P12&lt;=4,ISNUMBER(P12)),P12,0)))))</f>
        <v>0</v>
      </c>
      <c r="R12" s="22" t="str">
        <f aca="false">IF(OR(P12="A",P12="B",P12="C",P12="D",P12="F",AND(P12&gt;=0,P12&lt;=4,ISNUMBER(P12))),IF(T12&lt;&gt;"",T12,3),"")</f>
        <v/>
      </c>
      <c r="S12" s="22" t="str">
        <f aca="false">IF(OR(P12="A",P12="B",P12="C",P12="D",P12="P",AND(P12&gt;=0,P12&lt;=4,ISNUMBER(P12))),IF(T12&lt;&gt;"",T12,3),"")</f>
        <v/>
      </c>
      <c r="T12" s="23"/>
      <c r="U12" s="30"/>
      <c r="V12" s="30"/>
      <c r="W12" s="1"/>
      <c r="X12" s="8" t="s">
        <v>33</v>
      </c>
      <c r="Y12" s="8"/>
      <c r="Z12" s="21"/>
      <c r="AA12" s="27" t="n">
        <f aca="false">IF(AD12&lt;&gt;"",AD12,3)*IF(Z12="A",4,IF(Z12="B",3,IF(Z12="C",2,IF(Z12="D",1,IF(AND(Z12&gt;=0,Z12&lt;=4,ISNUMBER(Z12)),Z12,0)))))</f>
        <v>0</v>
      </c>
      <c r="AB12" s="27" t="str">
        <f aca="false">IF(OR(Z12="A",Z12="B",Z12="C",Z12="D",Z12="F",AND(Z12&gt;=0,Z12&lt;=4,ISNUMBER(Z12))),IF(AD12&lt;&gt;"",AD12,3),"")</f>
        <v/>
      </c>
      <c r="AC12" s="27" t="str">
        <f aca="false">IF(OR(Z12="A",Z12="B",Z12="C",Z12="D",Z12="P",AND(Z12&gt;=0,Z12&lt;=4,ISNUMBER(Z12))),IF(AD12&lt;&gt;"",AD12,3),"")</f>
        <v/>
      </c>
      <c r="AD12" s="23"/>
      <c r="AE12" s="26"/>
      <c r="AF12" s="26"/>
    </row>
    <row r="13" customFormat="false" ht="12.75" hidden="false" customHeight="false" outlineLevel="0" collapsed="false">
      <c r="A13" s="20" t="s">
        <v>31</v>
      </c>
      <c r="B13" s="29"/>
      <c r="C13" s="29"/>
      <c r="D13" s="22" t="n">
        <f aca="false">IF(G13&lt;&gt;"",G13,3)*IF(B13="A",4,IF(B13="B",3,IF(B13="C",2,IF(B13="D",1,IF(AND(B13&gt;=0,B13&lt;=4,ISNUMBER(B13)),B13,0)))))</f>
        <v>0</v>
      </c>
      <c r="E13" s="22" t="str">
        <f aca="false">IF(OR(B13="A",B13="B",B13="C",B13="D",B13="F",AND(B13&gt;=0,B13&lt;=4,ISNUMBER(B13))),IF(G13&lt;&gt;"",G13,3),"")</f>
        <v/>
      </c>
      <c r="F13" s="22" t="str">
        <f aca="false">IF(OR(B13="A",B13="B",B13="C",B13="D",B13="P",AND(B13&gt;=0,B13&lt;=4,ISNUMBER(B13))),IF(G13&lt;&gt;"",G13,3),"")</f>
        <v/>
      </c>
      <c r="G13" s="35"/>
      <c r="H13" s="28"/>
      <c r="I13" s="28"/>
      <c r="J13" s="28"/>
      <c r="K13" s="25"/>
      <c r="L13" s="25"/>
      <c r="M13" s="25"/>
      <c r="N13" s="1"/>
      <c r="O13" s="20" t="s">
        <v>34</v>
      </c>
      <c r="P13" s="29"/>
      <c r="Q13" s="22" t="n">
        <f aca="false">IF(T13&lt;&gt;"",T13,3)*IF(P13="A",4,IF(P13="B",3,IF(P13="C",2,IF(P13="D",1,IF(AND(P13&gt;=0,P13&lt;=4,ISNUMBER(P13)),P13,0)))))</f>
        <v>0</v>
      </c>
      <c r="R13" s="22" t="str">
        <f aca="false">IF(OR(P13="A",P13="B",P13="C",P13="D",P13="F",AND(P13&gt;=0,P13&lt;=4,ISNUMBER(P13))),IF(T13&lt;&gt;"",T13,3),"")</f>
        <v/>
      </c>
      <c r="S13" s="22" t="str">
        <f aca="false">IF(OR(P13="A",P13="B",P13="C",P13="D",P13="P",AND(P13&gt;=0,P13&lt;=4,ISNUMBER(P13))),IF(T13&lt;&gt;"",T13,3),"")</f>
        <v/>
      </c>
      <c r="T13" s="23"/>
      <c r="U13" s="30"/>
      <c r="V13" s="30"/>
      <c r="W13" s="36"/>
      <c r="X13" s="8" t="s">
        <v>35</v>
      </c>
      <c r="Y13" s="8"/>
      <c r="Z13" s="21"/>
      <c r="AA13" s="27" t="n">
        <f aca="false">IF(AD13&lt;&gt;"",AD13,3)*IF(Z13="A",4,IF(Z13="B",3,IF(Z13="C",2,IF(Z13="D",1,IF(AND(Z13&gt;=0,Z13&lt;=4,ISNUMBER(Z13)),Z13,0)))))</f>
        <v>0</v>
      </c>
      <c r="AB13" s="27" t="str">
        <f aca="false">IF(OR(Z13="A",Z13="B",Z13="C",Z13="D",Z13="F",AND(Z13&gt;=0,Z13&lt;=4,ISNUMBER(Z13))),IF(AD13&lt;&gt;"",AD13,3),"")</f>
        <v/>
      </c>
      <c r="AC13" s="27" t="str">
        <f aca="false">IF(OR(Z13="A",Z13="B",Z13="C",Z13="D",Z13="P",AND(Z13&gt;=0,Z13&lt;=4,ISNUMBER(Z13))),IF(AD13&lt;&gt;"",AD13,3),"")</f>
        <v/>
      </c>
      <c r="AD13" s="23"/>
      <c r="AE13" s="26"/>
      <c r="AF13" s="26"/>
    </row>
    <row r="14" customFormat="false" ht="12.75" hidden="false" customHeight="false" outlineLevel="0" collapsed="false">
      <c r="A14" s="20" t="s">
        <v>36</v>
      </c>
      <c r="B14" s="29"/>
      <c r="C14" s="29"/>
      <c r="D14" s="22" t="n">
        <f aca="false">IF(G14&lt;&gt;"",G14,4)*IF(B14="A",4,IF(B14="B",3,IF(B14="C",2,IF(B14="D",1,IF(AND(B14&gt;=0,B14&lt;=4,ISNUMBER(B14)),B14,0)))))</f>
        <v>0</v>
      </c>
      <c r="E14" s="22" t="str">
        <f aca="false">IF(OR(B14="A",B14="B",B14="C",B14="D",B14="F",AND(B14&gt;=0,B14&lt;=4,ISNUMBER(B14))),IF(G14&lt;&gt;"",G14,4),"")</f>
        <v/>
      </c>
      <c r="F14" s="22" t="str">
        <f aca="false">IF(OR(B14="A",B14="B",B14="C",B14="D",B14="P",AND(B14&gt;=0,B14&lt;=4,ISNUMBER(B14))),IF(G14&lt;&gt;"",G14,4),"")</f>
        <v/>
      </c>
      <c r="G14" s="35"/>
      <c r="H14" s="28"/>
      <c r="I14" s="28"/>
      <c r="J14" s="28"/>
      <c r="K14" s="25"/>
      <c r="L14" s="25"/>
      <c r="M14" s="25"/>
      <c r="N14" s="1"/>
      <c r="O14" s="20" t="s">
        <v>37</v>
      </c>
      <c r="P14" s="29"/>
      <c r="Q14" s="22" t="n">
        <f aca="false">IF(T14&lt;&gt;"",T14,3)*IF(P14="A",4,IF(P14="B",3,IF(P14="C",2,IF(P14="D",1,IF(AND(P14&gt;=0,P14&lt;=4,ISNUMBER(P14)),P14,0)))))</f>
        <v>0</v>
      </c>
      <c r="R14" s="22" t="str">
        <f aca="false">IF(OR(P14="A",P14="B",P14="C",P14="D",P14="F",AND(P14&gt;=0,P14&lt;=4,ISNUMBER(P14))),IF(T14&lt;&gt;"",T14,3),"")</f>
        <v/>
      </c>
      <c r="S14" s="22" t="str">
        <f aca="false">IF(OR(P14="A",P14="B",P14="C",P14="D",P14="P",AND(P14&gt;=0,P14&lt;=4,ISNUMBER(P14))),IF(T14&lt;&gt;"",T14,3),"")</f>
        <v/>
      </c>
      <c r="T14" s="23"/>
      <c r="U14" s="30"/>
      <c r="V14" s="30"/>
      <c r="W14" s="1"/>
      <c r="X14" s="8" t="s">
        <v>38</v>
      </c>
      <c r="Y14" s="8"/>
      <c r="Z14" s="21"/>
      <c r="AA14" s="27" t="n">
        <f aca="false">IF(AD14&lt;&gt;"",AD14,3)*IF(Z14="A",4,IF(Z14="B",3,IF(Z14="C",2,IF(Z14="D",1,IF(AND(Z14&gt;=0,Z14&lt;=4,ISNUMBER(Z14)),Z14,0)))))</f>
        <v>0</v>
      </c>
      <c r="AB14" s="27" t="str">
        <f aca="false">IF(OR(Z14="A",Z14="B",Z14="C",Z14="D",Z14="F",AND(Z14&gt;=0,Z14&lt;=4,ISNUMBER(Z14))),IF(AD14&lt;&gt;"",AD14,3),"")</f>
        <v/>
      </c>
      <c r="AC14" s="27" t="str">
        <f aca="false">IF(OR(Z14="A",Z14="B",Z14="C",Z14="D",Z14="P",AND(Z14&gt;=0,Z14&lt;=4,ISNUMBER(Z14))),IF(AD14&lt;&gt;"",AD14,3),"")</f>
        <v/>
      </c>
      <c r="AD14" s="23"/>
      <c r="AE14" s="26"/>
      <c r="AF14" s="26"/>
    </row>
    <row r="15" customFormat="false" ht="12.75" hidden="false" customHeight="false" outlineLevel="0" collapsed="false">
      <c r="A15" s="20" t="s">
        <v>39</v>
      </c>
      <c r="B15" s="29"/>
      <c r="C15" s="29"/>
      <c r="D15" s="22" t="n">
        <f aca="false">IF(G15&lt;&gt;"",G15,3)*IF(B15="A",4,IF(B15="B",3,IF(B15="C",2,IF(B15="D",1,IF(AND(B15&gt;=0,B15&lt;=4,ISNUMBER(B15)),B15,0)))))</f>
        <v>0</v>
      </c>
      <c r="E15" s="22" t="str">
        <f aca="false">IF(OR(B15="A",B15="B",B15="C",B15="D",B15="F",AND(B15&gt;=0,B15&lt;=4,ISNUMBER(B15))),IF(G15&lt;&gt;"",G15,3),"")</f>
        <v/>
      </c>
      <c r="F15" s="22" t="str">
        <f aca="false">IF(OR(B15="A",B15="B",B15="C",B15="D",B15="P",AND(B15&gt;=0,B15&lt;=4,ISNUMBER(B15))),IF(G15&lt;&gt;"",G15,3),"")</f>
        <v/>
      </c>
      <c r="G15" s="35"/>
      <c r="H15" s="28"/>
      <c r="I15" s="28"/>
      <c r="J15" s="28"/>
      <c r="K15" s="25"/>
      <c r="L15" s="25"/>
      <c r="M15" s="25"/>
      <c r="N15" s="36"/>
      <c r="O15" s="20" t="s">
        <v>40</v>
      </c>
      <c r="P15" s="29"/>
      <c r="Q15" s="22" t="n">
        <f aca="false">IF(T15&lt;&gt;"",T15,3)*IF(P15="A",4,IF(P15="B",3,IF(P15="C",2,IF(P15="D",1,IF(AND(P15&gt;=0,P15&lt;=4,ISNUMBER(P15)),P15,0)))))</f>
        <v>0</v>
      </c>
      <c r="R15" s="22" t="str">
        <f aca="false">IF(OR(P15="A",P15="B",P15="C",P15="D",P15="F",AND(P15&gt;=0,P15&lt;=4,ISNUMBER(P15))),IF(T15&lt;&gt;"",T15,3),"")</f>
        <v/>
      </c>
      <c r="S15" s="22" t="str">
        <f aca="false">IF(OR(P15="A",P15="B",P15="C",P15="D",P15="P",AND(P15&gt;=0,P15&lt;=4,ISNUMBER(P15))),IF(T15&lt;&gt;"",T15,3),"")</f>
        <v/>
      </c>
      <c r="T15" s="23"/>
      <c r="U15" s="30"/>
      <c r="V15" s="30"/>
      <c r="W15" s="1"/>
      <c r="X15" s="8" t="s">
        <v>41</v>
      </c>
      <c r="Y15" s="8"/>
      <c r="Z15" s="21"/>
      <c r="AA15" s="27" t="n">
        <f aca="false">IF(AD15&lt;&gt;"",AD15,3)*IF(Z15="A",4,IF(Z15="B",3,IF(Z15="C",2,IF(Z15="D",1,IF(AND(Z15&gt;=0,Z15&lt;=4,ISNUMBER(Z15)),Z15,0)))))</f>
        <v>0</v>
      </c>
      <c r="AB15" s="27" t="str">
        <f aca="false">IF(OR(Z15="A",Z15="B",Z15="C",Z15="D",Z15="F",AND(Z15&gt;=0,Z15&lt;=4,ISNUMBER(Z15))),IF(AD15&lt;&gt;"",AD15,3),"")</f>
        <v/>
      </c>
      <c r="AC15" s="27" t="str">
        <f aca="false">IF(OR(Z15="A",Z15="B",Z15="C",Z15="D",Z15="P",AND(Z15&gt;=0,Z15&lt;=4,ISNUMBER(Z15))),IF(AD15&lt;&gt;"",AD15,3),"")</f>
        <v/>
      </c>
      <c r="AD15" s="23"/>
      <c r="AE15" s="26"/>
      <c r="AF15" s="26"/>
    </row>
    <row r="16" customFormat="false" ht="12.75" hidden="false" customHeight="false" outlineLevel="0" collapsed="false">
      <c r="A16" s="20" t="s">
        <v>42</v>
      </c>
      <c r="B16" s="29"/>
      <c r="C16" s="29"/>
      <c r="D16" s="22" t="n">
        <f aca="false">IF(G16&lt;&gt;"",G16,3)*IF(B16="A",4,IF(B16="B",3,IF(B16="C",2,IF(B16="D",1,IF(AND(B16&gt;=0,B16&lt;=4,ISNUMBER(B16)),B16,0)))))</f>
        <v>0</v>
      </c>
      <c r="E16" s="22" t="str">
        <f aca="false">IF(OR(B16="A",B16="B",B16="C",B16="D",B16="F",AND(B16&gt;=0,B16&lt;=4,ISNUMBER(B16))),IF(G16&lt;&gt;"",G16,3),"")</f>
        <v/>
      </c>
      <c r="F16" s="22" t="str">
        <f aca="false">IF(OR(B16="A",B16="B",B16="C",B16="D",B16="P",AND(B16&gt;=0,B16&lt;=4,ISNUMBER(B16))),IF(G16&lt;&gt;"",G16,3),"")</f>
        <v/>
      </c>
      <c r="G16" s="35"/>
      <c r="H16" s="28"/>
      <c r="I16" s="28"/>
      <c r="J16" s="28"/>
      <c r="K16" s="25"/>
      <c r="L16" s="25"/>
      <c r="M16" s="25"/>
      <c r="N16" s="1"/>
      <c r="O16" s="20" t="s">
        <v>43</v>
      </c>
      <c r="P16" s="29"/>
      <c r="Q16" s="22" t="n">
        <f aca="false">IF(T16&lt;&gt;"",T16,3)*IF(P16="A",4,IF(P16="B",3,IF(P16="C",2,IF(P16="D",1,IF(AND(P16&gt;=0,P16&lt;=4,ISNUMBER(P16)),P16,0)))))</f>
        <v>0</v>
      </c>
      <c r="R16" s="22" t="str">
        <f aca="false">IF(OR(P16="A",P16="B",P16="C",P16="D",P16="F",AND(P16&gt;=0,P16&lt;=4,ISNUMBER(P16))),IF(T16&lt;&gt;"",T16,3),"")</f>
        <v/>
      </c>
      <c r="S16" s="22" t="str">
        <f aca="false">IF(OR(P16="A",P16="B",P16="C",P16="D",P16="P",AND(P16&gt;=0,P16&lt;=4,ISNUMBER(P16))),IF(T16&lt;&gt;"",T16,3),"")</f>
        <v/>
      </c>
      <c r="T16" s="23"/>
      <c r="U16" s="30"/>
      <c r="V16" s="30"/>
      <c r="W16" s="1"/>
      <c r="X16" s="8" t="s">
        <v>44</v>
      </c>
      <c r="Y16" s="8"/>
      <c r="Z16" s="21"/>
      <c r="AA16" s="27" t="n">
        <f aca="false">IF(AD16&lt;&gt;"",AD16,3)*IF(Z16="A",4,IF(Z16="B",3,IF(Z16="C",2,IF(Z16="D",1,IF(AND(Z16&gt;=0,Z16&lt;=4,ISNUMBER(Z16)),Z16,0)))))</f>
        <v>0</v>
      </c>
      <c r="AB16" s="27" t="str">
        <f aca="false">IF(OR(Z16="A",Z16="B",Z16="C",Z16="D",Z16="F",AND(Z16&gt;=0,Z16&lt;=4,ISNUMBER(Z16))),IF(AD16&lt;&gt;"",AD16,3),"")</f>
        <v/>
      </c>
      <c r="AC16" s="27" t="str">
        <f aca="false">IF(OR(Z16="A",Z16="B",Z16="C",Z16="D",Z16="P",AND(Z16&gt;=0,Z16&lt;=4,ISNUMBER(Z16))),IF(AD16&lt;&gt;"",AD16,3),"")</f>
        <v/>
      </c>
      <c r="AD16" s="23"/>
      <c r="AE16" s="26"/>
      <c r="AF16" s="26"/>
    </row>
    <row r="17" customFormat="false" ht="12.75" hidden="false" customHeight="false" outlineLevel="0" collapsed="false">
      <c r="A17" s="20" t="s">
        <v>45</v>
      </c>
      <c r="B17" s="29"/>
      <c r="C17" s="29"/>
      <c r="D17" s="22" t="n">
        <f aca="false">IF(G17&lt;&gt;"",G17,3)*IF(B17="A",4,IF(B17="B",3,IF(B17="C",2,IF(B17="D",1,IF(AND(B17&gt;=0,B17&lt;=4,ISNUMBER(B17)),B17,0)))))</f>
        <v>0</v>
      </c>
      <c r="E17" s="22" t="str">
        <f aca="false">IF(OR(B17="A",B17="B",B17="C",B17="D",B17="F",AND(B17&gt;=0,B17&lt;=4,ISNUMBER(B17))),IF(G17&lt;&gt;"",G17,3),"")</f>
        <v/>
      </c>
      <c r="F17" s="22" t="str">
        <f aca="false">IF(OR(B17="A",B17="B",B17="C",B17="D",B17="P",AND(B17&gt;=0,B17&lt;=4,ISNUMBER(B17))),IF(G17&lt;&gt;"",G17,3),"")</f>
        <v/>
      </c>
      <c r="G17" s="2"/>
      <c r="H17" s="28"/>
      <c r="I17" s="28"/>
      <c r="J17" s="28"/>
      <c r="K17" s="25"/>
      <c r="L17" s="25"/>
      <c r="M17" s="25"/>
      <c r="N17" s="1"/>
      <c r="O17" s="33" t="s">
        <v>46</v>
      </c>
      <c r="P17" s="29"/>
      <c r="Q17" s="22" t="n">
        <f aca="false">IF(T17&lt;&gt;"",T17,3)*IF(P17="A",4,IF(P17="B",3,IF(P17="C",2,IF(P17="D",1,IF(AND(P17&gt;=0,P17&lt;=4,ISNUMBER(P17)),P17,0)))))</f>
        <v>0</v>
      </c>
      <c r="R17" s="22" t="str">
        <f aca="false">IF(OR(P17="A",P17="B",P17="C",P17="D",P17="F",AND(P17&gt;=0,P17&lt;=4,ISNUMBER(P17))),IF(T17&lt;&gt;"",T17,3),"")</f>
        <v/>
      </c>
      <c r="S17" s="22" t="str">
        <f aca="false">IF(OR(P17="A",P17="B",P17="C",P17="D",P17="P",AND(P17&gt;=0,P17&lt;=4,ISNUMBER(P17))),IF(T17&lt;&gt;"",T17,3),"")</f>
        <v/>
      </c>
      <c r="T17" s="23"/>
      <c r="U17" s="30"/>
      <c r="V17" s="30"/>
      <c r="W17" s="1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12.75" hidden="false" customHeight="false" outlineLevel="0" collapsed="false">
      <c r="A18" s="20" t="s">
        <v>47</v>
      </c>
      <c r="B18" s="29"/>
      <c r="C18" s="29"/>
      <c r="D18" s="22" t="n">
        <f aca="false">IF(G18&lt;&gt;"",G18,3)*IF(B18="A",4,IF(B18="B",3,IF(B18="C",2,IF(B18="D",1,IF(AND(B18&gt;=0,B18&lt;=4,ISNUMBER(B18)),B18,0)))))</f>
        <v>0</v>
      </c>
      <c r="E18" s="22" t="str">
        <f aca="false">IF(OR(B18="A",B18="B",B18="C",B18="D",B18="F",AND(B18&gt;=0,B18&lt;=4,ISNUMBER(B18))),IF(G18&lt;&gt;"",G18,3),"")</f>
        <v/>
      </c>
      <c r="F18" s="22" t="str">
        <f aca="false">IF(OR(B18="A",B18="B",B18="C",B18="D",B18="P",AND(B18&gt;=0,B18&lt;=4,ISNUMBER(B18))),IF(G18&lt;&gt;"",G18,3),"")</f>
        <v/>
      </c>
      <c r="G18" s="2"/>
      <c r="H18" s="28"/>
      <c r="I18" s="28"/>
      <c r="J18" s="28"/>
      <c r="K18" s="25"/>
      <c r="L18" s="25"/>
      <c r="M18" s="25"/>
      <c r="N18" s="1"/>
      <c r="O18" s="33" t="s">
        <v>48</v>
      </c>
      <c r="P18" s="21"/>
      <c r="Q18" s="22" t="n">
        <f aca="false">IF(T18&lt;&gt;"",T18,3)*IF(P18="A",4,IF(P18="B",3,IF(P18="C",2,IF(P18="D",1,IF(AND(P18&gt;=0,P18&lt;=4,ISNUMBER(P18)),P18,0)))))</f>
        <v>0</v>
      </c>
      <c r="R18" s="22" t="str">
        <f aca="false">IF(OR(P18="A",P18="B",P18="C",P18="D",P18="F",AND(P18&gt;=0,P18&lt;=4,ISNUMBER(P18))),IF(T18&lt;&gt;"",T18,3),"")</f>
        <v/>
      </c>
      <c r="S18" s="22" t="str">
        <f aca="false">IF(OR(P18="A",P18="B",P18="C",P18="D",P18="P",AND(P18&gt;=0,P18&lt;=4,ISNUMBER(P18))),IF(T18&lt;&gt;"",T18,3),"")</f>
        <v/>
      </c>
      <c r="T18" s="23"/>
      <c r="U18" s="26"/>
      <c r="V18" s="26"/>
      <c r="W18" s="1"/>
      <c r="X18" s="37" t="s">
        <v>49</v>
      </c>
      <c r="Z18" s="25"/>
      <c r="AA18" s="25"/>
      <c r="AB18" s="25"/>
      <c r="AC18" s="25"/>
      <c r="AD18" s="25"/>
      <c r="AE18" s="25"/>
      <c r="AF18" s="25"/>
    </row>
    <row r="19" customFormat="false" ht="12.75" hidden="false" customHeight="false" outlineLevel="0" collapsed="false">
      <c r="A19" s="20" t="s">
        <v>50</v>
      </c>
      <c r="B19" s="29"/>
      <c r="C19" s="29"/>
      <c r="D19" s="22" t="n">
        <f aca="false">IF(G19&lt;&gt;"",G19,1)*IF(B19="A",4,IF(B19="B",3,IF(B19="C",2,IF(B19="D",1,IF(AND(B19&gt;=0,B19&lt;=4,ISNUMBER(B19)),B19,0)))))</f>
        <v>0</v>
      </c>
      <c r="E19" s="22" t="str">
        <f aca="false">IF(OR(B19="A",B19="B",B19="C",B19="D",B19="F",AND(B19&gt;=0,B19&lt;=4,ISNUMBER(B19))),IF(G19&lt;&gt;"",G19,1),"")</f>
        <v/>
      </c>
      <c r="F19" s="22" t="str">
        <f aca="false">IF(OR(B19="A",B19="B",B19="C",B19="D",B19="P",AND(B19&gt;=0,B19&lt;=4,ISNUMBER(B19))),IF(G19&lt;&gt;"",G19,1),"")</f>
        <v/>
      </c>
      <c r="G19" s="23"/>
      <c r="H19" s="28"/>
      <c r="I19" s="28"/>
      <c r="J19" s="28"/>
      <c r="K19" s="25"/>
      <c r="L19" s="25"/>
      <c r="M19" s="25"/>
      <c r="N19" s="1"/>
      <c r="O19" s="8"/>
      <c r="P19" s="8"/>
      <c r="Q19" s="8"/>
      <c r="R19" s="8"/>
      <c r="S19" s="8"/>
      <c r="T19" s="8"/>
      <c r="U19" s="8"/>
      <c r="V19" s="8"/>
      <c r="W19" s="1"/>
      <c r="X19" s="38" t="s">
        <v>51</v>
      </c>
      <c r="Y19" s="38"/>
      <c r="Z19" s="21"/>
      <c r="AA19" s="27" t="n">
        <f aca="false">IF(AD19&lt;&gt;"",AD19,3)*IF(Z19="A",4,IF(Z19="B",3,IF(Z19="C",2,IF(Z19="D",1,IF(AND(Z19&gt;=0,Z19&lt;=4,ISNUMBER(Z19)),Z19,0)))))</f>
        <v>0</v>
      </c>
      <c r="AB19" s="27" t="str">
        <f aca="false">IF(OR(Z19="A",Z19="B",Z19="C",Z19="D",Z19="F",AND(Z19&gt;=0,Z19&lt;=4,ISNUMBER(Z19))),IF(AD19&lt;&gt;"",AD19,3),"")</f>
        <v/>
      </c>
      <c r="AC19" s="27" t="str">
        <f aca="false">IF(OR(Z19="A",Z19="B",Z19="C",Z19="D",Z19="P",AND(Z19&gt;=0,Z19&lt;=4,ISNUMBER(Z19))),IF(AD19&lt;&gt;"",AD19,3),"")</f>
        <v/>
      </c>
      <c r="AD19" s="23"/>
      <c r="AE19" s="26"/>
      <c r="AF19" s="26"/>
    </row>
    <row r="20" customFormat="false" ht="12.75" hidden="false" customHeight="false" outlineLevel="0" collapsed="false">
      <c r="A20" s="20" t="s">
        <v>52</v>
      </c>
      <c r="B20" s="39"/>
      <c r="C20" s="39"/>
      <c r="D20" s="22" t="n">
        <f aca="false">IF(G20&lt;&gt;"",G20,1)*IF(B20="A",4,IF(B20="B",3,IF(B20="C",2,IF(B20="D",1,IF(AND(B20&gt;=0,B20&lt;=4,ISNUMBER(B20)),B20,0)))))</f>
        <v>0</v>
      </c>
      <c r="E20" s="22" t="str">
        <f aca="false">IF(OR(B20="A",B20="B",B20="C",B20="D",B20="F",AND(B20&gt;=0,B20&lt;=4,ISNUMBER(B20))),IF(G20&lt;&gt;"",G20,1),"")</f>
        <v/>
      </c>
      <c r="F20" s="22" t="str">
        <f aca="false">IF(OR(B20="A",B20="B",B20="C",B20="D",B20="P",AND(B20&gt;=0,B20&lt;=4,ISNUMBER(B20))),IF(G20&lt;&gt;"",G20,1),"")</f>
        <v/>
      </c>
      <c r="G20" s="40"/>
      <c r="H20" s="40"/>
      <c r="I20" s="40"/>
      <c r="J20" s="40"/>
      <c r="K20" s="25"/>
      <c r="L20" s="25"/>
      <c r="M20" s="25"/>
      <c r="N20" s="1"/>
      <c r="O20" s="41"/>
      <c r="P20" s="41"/>
      <c r="Q20" s="41"/>
      <c r="R20" s="41"/>
      <c r="S20" s="41"/>
      <c r="T20" s="41"/>
      <c r="U20" s="31" t="s">
        <v>53</v>
      </c>
      <c r="V20" s="31"/>
      <c r="W20" s="1"/>
      <c r="X20" s="38" t="s">
        <v>54</v>
      </c>
      <c r="Y20" s="38"/>
      <c r="Z20" s="42"/>
      <c r="AA20" s="27" t="n">
        <f aca="false">IF(AD20&lt;&gt;"",AD20,3)*IF(Z20="A",4,IF(Z20="B",3,IF(Z20="C",2,IF(Z20="D",1,IF(AND(Z20&gt;=0,Z20&lt;=4,ISNUMBER(Z20)),Z20,0)))))</f>
        <v>0</v>
      </c>
      <c r="AB20" s="27" t="str">
        <f aca="false">IF(OR(Z20="A",Z20="B",Z20="C",Z20="D",Z20="F",AND(Z20&gt;=0,Z20&lt;=4,ISNUMBER(Z20))),IF(AD20&lt;&gt;"",AD20,3),"")</f>
        <v/>
      </c>
      <c r="AC20" s="27" t="str">
        <f aca="false">IF(OR(Z20="A",Z20="B",Z20="C",Z20="D",Z20="P",AND(Z20&gt;=0,Z20&lt;=4,ISNUMBER(Z20))),IF(AD20&lt;&gt;"",AD20,3),"")</f>
        <v/>
      </c>
      <c r="AD20" s="23"/>
      <c r="AE20" s="26"/>
      <c r="AF20" s="26"/>
    </row>
    <row r="21" customFormat="false" ht="12.75" hidden="false" customHeight="false" outlineLevel="0" collapsed="false">
      <c r="A21" s="20" t="s">
        <v>55</v>
      </c>
      <c r="B21" s="21"/>
      <c r="C21" s="21"/>
      <c r="D21" s="22" t="n">
        <f aca="false">IF(G21&lt;&gt;"",G21,3)*IF(B21="A",4,IF(B21="B",3,IF(B21="C",2,IF(B21="D",1,IF(AND(B21&gt;=0,B21&lt;=4,ISNUMBER(B21)),B21,0)))))</f>
        <v>0</v>
      </c>
      <c r="E21" s="22" t="str">
        <f aca="false">IF(OR(B21="A",B21="B",B21="C",B21="D",B21="F",AND(B21&gt;=0,B21&lt;=4,ISNUMBER(B21))),IF(G21&lt;&gt;"",G21,3),"")</f>
        <v/>
      </c>
      <c r="F21" s="22" t="str">
        <f aca="false">IF(OR(B21="A",B21="B",B21="C",B21="D",B21="P",AND(B21&gt;=0,B21&lt;=4,ISNUMBER(B21))),IF(G21&lt;&gt;"",G21,3),"")</f>
        <v/>
      </c>
      <c r="G21" s="23"/>
      <c r="H21" s="24"/>
      <c r="I21" s="24"/>
      <c r="J21" s="24"/>
      <c r="K21" s="25"/>
      <c r="L21" s="25"/>
      <c r="M21" s="25"/>
      <c r="N21" s="1"/>
      <c r="O21" s="31" t="s">
        <v>56</v>
      </c>
      <c r="P21" s="31"/>
      <c r="Q21" s="31"/>
      <c r="R21" s="31"/>
      <c r="S21" s="31"/>
      <c r="T21" s="31"/>
      <c r="U21" s="31"/>
      <c r="V21" s="43"/>
      <c r="W21" s="1"/>
      <c r="X21" s="38" t="s">
        <v>57</v>
      </c>
      <c r="Y21" s="38"/>
      <c r="Z21" s="29"/>
      <c r="AA21" s="27" t="n">
        <f aca="false">IF(AD21&lt;&gt;"",AD21,3)*IF(Z21="A",4,IF(Z21="B",3,IF(Z21="C",2,IF(Z21="D",1,IF(AND(Z21&gt;=0,Z21&lt;=4,ISNUMBER(Z21)),Z21,0)))))</f>
        <v>0</v>
      </c>
      <c r="AB21" s="27" t="str">
        <f aca="false">IF(OR(Z21="A",Z21="B",Z21="C",Z21="D",Z21="F",AND(Z21&gt;=0,Z21&lt;=4,ISNUMBER(Z21))),IF(AD21&lt;&gt;"",AD21,3),"")</f>
        <v/>
      </c>
      <c r="AC21" s="27" t="str">
        <f aca="false">IF(OR(Z21="A",Z21="B",Z21="C",Z21="D",Z21="P",AND(Z21&gt;=0,Z21&lt;=4,ISNUMBER(Z21))),IF(AD21&lt;&gt;"",AD21,3),"")</f>
        <v/>
      </c>
      <c r="AD21" s="23"/>
      <c r="AE21" s="26"/>
      <c r="AF21" s="26"/>
    </row>
    <row r="22" customFormat="false" ht="12.75" hidden="false" customHeight="false" outlineLevel="0" collapsed="false">
      <c r="A22" s="20" t="s">
        <v>58</v>
      </c>
      <c r="B22" s="21"/>
      <c r="C22" s="21"/>
      <c r="D22" s="22" t="n">
        <f aca="false">IF(G22&lt;&gt;"",G22,3)*IF(B22="A",4,IF(B22="B",3,IF(B22="C",2,IF(B22="D",1,IF(AND(B22&gt;=0,B22&lt;=4,ISNUMBER(B22)),B22,0)))))</f>
        <v>0</v>
      </c>
      <c r="E22" s="22" t="str">
        <f aca="false">IF(OR(B22="A",B22="B",B22="C",B22="D",B22="F",AND(B22&gt;=0,B22&lt;=4,ISNUMBER(B22))),IF(G22&lt;&gt;"",G22,3),"")</f>
        <v/>
      </c>
      <c r="F22" s="22" t="str">
        <f aca="false">IF(OR(B22="A",B22="B",B22="C",B22="D",B22="P",AND(B22&gt;=0,B22&lt;=4,ISNUMBER(B22))),IF(G22&lt;&gt;"",G22,3),"")</f>
        <v/>
      </c>
      <c r="G22" s="23"/>
      <c r="H22" s="28"/>
      <c r="I22" s="28"/>
      <c r="J22" s="28"/>
      <c r="K22" s="25"/>
      <c r="L22" s="25"/>
      <c r="M22" s="25"/>
      <c r="N22" s="1"/>
      <c r="O22" s="44" t="n">
        <f aca="false">SUM(F6:F9,F11:F16,F19,F21:F22,S6:S18,AC6:AC7,AC9,AC11:AC16,AC18:AC22,AC37:AC38,F27:F45,M27:M45)</f>
        <v>0</v>
      </c>
      <c r="P22" s="25" t="s">
        <v>59</v>
      </c>
      <c r="Q22" s="25"/>
      <c r="R22" s="25"/>
      <c r="S22" s="25"/>
      <c r="T22" s="25"/>
      <c r="U22" s="25"/>
      <c r="V22" s="25"/>
      <c r="W22" s="1"/>
      <c r="X22" s="38" t="s">
        <v>60</v>
      </c>
      <c r="Y22" s="38"/>
      <c r="Z22" s="29"/>
      <c r="AA22" s="27" t="n">
        <f aca="false">IF(AD22&lt;&gt;"",AD22,3)*IF(Z22="A",4,IF(Z22="B",3,IF(Z22="C",2,IF(Z22="D",1,IF(AND(Z22&gt;=0,Z22&lt;=4,ISNUMBER(Z22)),Z22,0)))))</f>
        <v>0</v>
      </c>
      <c r="AB22" s="27" t="str">
        <f aca="false">IF(OR(Z22="A",Z22="B",Z22="C",Z22="D",Z22="F",AND(Z22&gt;=0,Z22&lt;=4,ISNUMBER(Z22))),IF(AD22&lt;&gt;"",AD22,3),"")</f>
        <v/>
      </c>
      <c r="AC22" s="27" t="str">
        <f aca="false">IF(OR(Z22="A",Z22="B",Z22="C",Z22="D",Z22="P",AND(Z22&gt;=0,Z22&lt;=4,ISNUMBER(Z22))),IF(AD22&lt;&gt;"",AD22,3),"")</f>
        <v/>
      </c>
      <c r="AD22" s="23"/>
      <c r="AE22" s="26"/>
      <c r="AF22" s="26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1"/>
      <c r="O23" s="45" t="str">
        <f aca="false">IF(O22=0,"N/A",ROUNDDOWN(SUM(D6:D9,D11:D16,D19,D21:D22,Q6:Q18,AA6:AA7,AA9,AA11:AA16,AA19:AA22,AA37:AA38,D27:D45,K27:K45)/SUM(E6:E9,E11:E16,E19,E21:E22,R6:R18,AB6:AB7,AB9,AB11:AB16,AB19:AB22,AB37:AB38,E27:E45,L27:L45),2))</f>
        <v>N/A</v>
      </c>
      <c r="P23" s="25" t="s">
        <v>61</v>
      </c>
      <c r="Q23" s="25"/>
      <c r="R23" s="25"/>
      <c r="S23" s="25"/>
      <c r="T23" s="25"/>
      <c r="U23" s="25"/>
      <c r="V23" s="25"/>
      <c r="W23" s="1"/>
      <c r="X23" s="25"/>
      <c r="Y23" s="25"/>
      <c r="Z23" s="25"/>
      <c r="AA23" s="25"/>
      <c r="AB23" s="25"/>
      <c r="AC23" s="25"/>
      <c r="AD23" s="25"/>
      <c r="AE23" s="25"/>
      <c r="AF23" s="25"/>
    </row>
    <row r="24" customFormat="false" ht="12.75" hidden="false" customHeight="false" outlineLevel="0" collapsed="false">
      <c r="A24" s="46" t="s">
        <v>62</v>
      </c>
      <c r="B24" s="46"/>
      <c r="C24" s="46"/>
      <c r="D24" s="46"/>
      <c r="E24" s="46"/>
      <c r="F24" s="46"/>
      <c r="G24" s="46"/>
      <c r="H24" s="46"/>
      <c r="I24" s="46"/>
      <c r="J24" s="46"/>
      <c r="K24" s="25"/>
      <c r="L24" s="25"/>
      <c r="M24" s="13"/>
      <c r="N24" s="1"/>
      <c r="O24" s="47" t="str">
        <f aca="false">IF(SUM(R6:R18,AB6:AB7,AB9,AB11:AB16,AB19:AB22,AB37:AB38)=0,"N/A",ROUNDDOWN(SUM(Q6:Q18,AA6:AA7,AA9,AA11:AA16,AA19:AA22,AA37:AA38)/SUM(R6:R18,AB6:AB7,AB9,AB11:AB16,AB19:AB22,AB37:AB38),2))</f>
        <v>N/A</v>
      </c>
      <c r="P24" s="8" t="s">
        <v>63</v>
      </c>
      <c r="Q24" s="8"/>
      <c r="R24" s="8"/>
      <c r="S24" s="8"/>
      <c r="T24" s="8"/>
      <c r="U24" s="8"/>
      <c r="V24" s="8"/>
      <c r="W24" s="1"/>
      <c r="X24" s="8" t="s">
        <v>64</v>
      </c>
      <c r="Y24" s="8"/>
      <c r="Z24" s="8"/>
      <c r="AA24" s="48"/>
      <c r="AB24" s="48"/>
      <c r="AC24" s="48"/>
      <c r="AD24" s="49"/>
      <c r="AE24" s="50"/>
      <c r="AF24" s="50"/>
    </row>
    <row r="25" customFormat="false" ht="12.75" hidden="false" customHeight="false" outlineLevel="0" collapsed="false">
      <c r="A25" s="51" t="s">
        <v>65</v>
      </c>
      <c r="B25" s="51"/>
      <c r="C25" s="51"/>
      <c r="D25" s="51"/>
      <c r="E25" s="51"/>
      <c r="F25" s="51"/>
      <c r="G25" s="51"/>
      <c r="H25" s="51" t="s">
        <v>66</v>
      </c>
      <c r="I25" s="51"/>
      <c r="J25" s="51"/>
      <c r="K25" s="25"/>
      <c r="L25" s="25"/>
      <c r="M25" s="13"/>
      <c r="N25" s="1"/>
      <c r="O25" s="47" t="str">
        <f aca="false">IF(SUM(AB6:AB7,AB9,AB11:AB16,AB19:AB22,AB37:AB38)=0,"N/A",ROUNDDOWN(SUM(AA6:AA7,AA9,AA11:AA16,AA19:AA22,AA37:AA38)/SUM(AB6:AB7,AB9,AB11:AB16,AB19:AB22,AB37:AB38),2))</f>
        <v>N/A</v>
      </c>
      <c r="P25" s="25" t="s">
        <v>67</v>
      </c>
      <c r="Q25" s="25"/>
      <c r="R25" s="25"/>
      <c r="S25" s="25"/>
      <c r="T25" s="25"/>
      <c r="U25" s="25"/>
      <c r="V25" s="25"/>
      <c r="W25" s="1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2.75" hidden="false" customHeight="false" outlineLevel="0" collapsed="false">
      <c r="A26" s="52" t="s">
        <v>7</v>
      </c>
      <c r="B26" s="52" t="s">
        <v>68</v>
      </c>
      <c r="C26" s="53" t="s">
        <v>69</v>
      </c>
      <c r="D26" s="25"/>
      <c r="E26" s="25"/>
      <c r="F26" s="25"/>
      <c r="G26" s="52"/>
      <c r="H26" s="52" t="s">
        <v>7</v>
      </c>
      <c r="I26" s="52" t="s">
        <v>68</v>
      </c>
      <c r="J26" s="44" t="s">
        <v>69</v>
      </c>
      <c r="K26" s="16" t="s">
        <v>9</v>
      </c>
      <c r="L26" s="16" t="s">
        <v>10</v>
      </c>
      <c r="M26" s="16" t="s">
        <v>11</v>
      </c>
      <c r="N26" s="1"/>
      <c r="O26" s="47"/>
      <c r="P26" s="8" t="s">
        <v>70</v>
      </c>
      <c r="Q26" s="8"/>
      <c r="R26" s="8"/>
      <c r="S26" s="8"/>
      <c r="T26" s="8"/>
      <c r="U26" s="8"/>
      <c r="V26" s="8"/>
      <c r="W26" s="1"/>
      <c r="X26" s="54"/>
      <c r="Y26" s="13"/>
      <c r="Z26" s="13"/>
      <c r="AA26" s="13"/>
      <c r="AB26" s="13"/>
      <c r="AC26" s="13"/>
      <c r="AD26" s="13"/>
      <c r="AE26" s="13"/>
      <c r="AF26" s="13"/>
    </row>
    <row r="27" customFormat="false" ht="12.75" hidden="false" customHeight="false" outlineLevel="0" collapsed="false">
      <c r="A27" s="55"/>
      <c r="B27" s="56"/>
      <c r="C27" s="57"/>
      <c r="D27" s="19" t="n">
        <f aca="false">C27*IF(OR(B27="A",B27="RA"),4,IF(OR(B27="B",B27="RB"),3,IF(OR(B27="C",B27="RC"),2,IF(OR(B27="D",B27="RD"),1,IF(AND(B27&gt;=0,B27&lt;=4,ISNUMBER(B27)),B27,0)))))</f>
        <v>0</v>
      </c>
      <c r="E27" s="19" t="str">
        <f aca="false">IF(OR(B27="",C27=""),"",IF(OR(B27="A",B27="B",B27="C",B27="D",B27="F",B27="RA",B27="RB",B27="RC",B27="RD",B27="RF",AND(B27&gt;=0,B27&lt;=4,ISNUMBER(B27))),C27,""))</f>
        <v/>
      </c>
      <c r="F27" s="19" t="str">
        <f aca="false">IF(OR(B27="",C27=""),"",IF(OR(B27="A",B27="B",B27="C",B27="D",B27="P",AND(B27&gt;=0,B27&lt;=4,ISNUMBER(B27))),C27,""))</f>
        <v/>
      </c>
      <c r="G27" s="58"/>
      <c r="H27" s="55"/>
      <c r="I27" s="56"/>
      <c r="J27" s="59"/>
      <c r="K27" s="19" t="n">
        <f aca="false">J27*IF(OR(I27="A",I27="RA"),4,IF(OR(I27="B",I27="RB"),3,IF(OR(I27="C",I27="RC"),2,IF(OR(I27="D",I27="RD"),1,IF(AND(I27&gt;=0,I27&lt;=4,ISNUMBER(I27)),I27,0)))))</f>
        <v>0</v>
      </c>
      <c r="L27" s="19" t="str">
        <f aca="false">IF(OR(I27="",J27=""),"",IF(OR(I27="A",I27="B",I27="C",I27="D",I27="F",I27="RA",I27="RB",I27="RC",I27="RD",I27="RF",AND(I27&gt;=0,I27&lt;=4,ISNUMBER(I27))),J27,""))</f>
        <v/>
      </c>
      <c r="M27" s="19" t="str">
        <f aca="false">IF(OR(I27="",J27=""),"",IF(OR(I27="A",I27="B",I27="C",I27="D",I27="P",AND(I27&gt;=0,I27&lt;=4,ISNUMBER(I27))),J27,""))</f>
        <v/>
      </c>
      <c r="N27" s="1"/>
      <c r="O27" s="60"/>
      <c r="P27" s="25" t="s">
        <v>71</v>
      </c>
      <c r="Q27" s="25"/>
      <c r="R27" s="25"/>
      <c r="S27" s="25"/>
      <c r="T27" s="25"/>
      <c r="U27" s="25"/>
      <c r="V27" s="25"/>
      <c r="W27" s="1"/>
      <c r="X27" s="37"/>
      <c r="Y27" s="13"/>
      <c r="Z27" s="13"/>
      <c r="AA27" s="13"/>
      <c r="AB27" s="13"/>
      <c r="AC27" s="13"/>
      <c r="AD27" s="13"/>
      <c r="AE27" s="13"/>
      <c r="AF27" s="13"/>
    </row>
    <row r="28" customFormat="false" ht="12.75" hidden="false" customHeight="false" outlineLevel="0" collapsed="false">
      <c r="A28" s="55"/>
      <c r="B28" s="56"/>
      <c r="C28" s="57"/>
      <c r="D28" s="19" t="n">
        <f aca="false">C28*IF(OR(B28="A",B28="RA"),4,IF(OR(B28="B",B28="RB"),3,IF(OR(B28="C",B28="RC"),2,IF(OR(B28="D",B28="RD"),1,IF(AND(B28&gt;=0,B28&lt;=4,ISNUMBER(B28)),B28,0)))))</f>
        <v>0</v>
      </c>
      <c r="E28" s="19" t="str">
        <f aca="false">IF(OR(B28="",C28=""),"",IF(OR(B28="A",B28="B",B28="C",B28="D",B28="F",B28="RA",B28="RB",B28="RC",B28="RD",B28="RF",AND(B28&gt;=0,B28&lt;=4,ISNUMBER(B28))),C28,""))</f>
        <v/>
      </c>
      <c r="F28" s="19" t="str">
        <f aca="false">IF(OR(B28="",C28=""),"",IF(OR(B28="A",B28="B",B28="C",B28="D",B28="P",AND(B28&gt;=0,B28&lt;=4,ISNUMBER(B28))),C28,""))</f>
        <v/>
      </c>
      <c r="G28" s="58"/>
      <c r="H28" s="55"/>
      <c r="I28" s="56"/>
      <c r="J28" s="59"/>
      <c r="K28" s="19" t="n">
        <f aca="false">J28*IF(OR(I28="A",I28="RA"),4,IF(OR(I28="B",I28="RB"),3,IF(OR(I28="C",I28="RC"),2,IF(OR(I28="D",I28="RD"),1,IF(AND(I28&gt;=0,I28&lt;=4,ISNUMBER(I28)),I28,0)))))</f>
        <v>0</v>
      </c>
      <c r="L28" s="19" t="str">
        <f aca="false">IF(OR(I28="",J28=""),"",IF(OR(I28="A",I28="B",I28="C",I28="D",I28="F",I28="RA",I28="RB",I28="RC",I28="RD",I28="RF",AND(I28&gt;=0,I28&lt;=4,ISNUMBER(I28))),J28,""))</f>
        <v/>
      </c>
      <c r="M28" s="19" t="str">
        <f aca="false">IF(OR(I28="",J28=""),"",IF(OR(I28="A",I28="B",I28="C",I28="D",I28="P",AND(I28&gt;=0,I28&lt;=4,ISNUMBER(I28))),J28,""))</f>
        <v/>
      </c>
      <c r="N28" s="1"/>
      <c r="O28" s="60"/>
      <c r="P28" s="8" t="s">
        <v>72</v>
      </c>
      <c r="Q28" s="8"/>
      <c r="R28" s="8"/>
      <c r="S28" s="8"/>
      <c r="T28" s="8"/>
      <c r="U28" s="8"/>
      <c r="V28" s="8"/>
      <c r="W28" s="1"/>
      <c r="X28" s="37"/>
      <c r="Y28" s="13"/>
      <c r="Z28" s="13"/>
      <c r="AA28" s="13"/>
      <c r="AB28" s="13"/>
      <c r="AC28" s="13"/>
      <c r="AD28" s="13"/>
      <c r="AE28" s="13"/>
      <c r="AF28" s="13"/>
    </row>
    <row r="29" customFormat="false" ht="12.75" hidden="false" customHeight="false" outlineLevel="0" collapsed="false">
      <c r="A29" s="55"/>
      <c r="B29" s="56"/>
      <c r="C29" s="57"/>
      <c r="D29" s="19" t="n">
        <f aca="false">C29*IF(OR(B29="A",B29="RA"),4,IF(OR(B29="B",B29="RB"),3,IF(OR(B29="C",B29="RC"),2,IF(OR(B29="D",B29="RD"),1,IF(AND(B29&gt;=0,B29&lt;=4,ISNUMBER(B29)),B29,0)))))</f>
        <v>0</v>
      </c>
      <c r="E29" s="19" t="str">
        <f aca="false">IF(OR(B29="",C29=""),"",IF(OR(B29="A",B29="B",B29="C",B29="D",B29="F",B29="RA",B29="RB",B29="RC",B29="RD",B29="RF",AND(B29&gt;=0,B29&lt;=4,ISNUMBER(B29))),C29,""))</f>
        <v/>
      </c>
      <c r="F29" s="19" t="str">
        <f aca="false">IF(OR(B29="",C29=""),"",IF(OR(B29="A",B29="B",B29="C",B29="D",B29="P",AND(B29&gt;=0,B29&lt;=4,ISNUMBER(B29))),C29,""))</f>
        <v/>
      </c>
      <c r="G29" s="58"/>
      <c r="H29" s="55"/>
      <c r="I29" s="56"/>
      <c r="J29" s="59"/>
      <c r="K29" s="19" t="n">
        <f aca="false">J29*IF(OR(I29="A",I29="RA"),4,IF(OR(I29="B",I29="RB"),3,IF(OR(I29="C",I29="RC"),2,IF(OR(I29="D",I29="RD"),1,IF(AND(I29&gt;=0,I29&lt;=4,ISNUMBER(I29)),I29,0)))))</f>
        <v>0</v>
      </c>
      <c r="L29" s="19" t="str">
        <f aca="false">IF(OR(I29="",J29=""),"",IF(OR(I29="A",I29="B",I29="C",I29="D",I29="F",I29="RA",I29="RB",I29="RC",I29="RD",I29="RF",AND(I29&gt;=0,I29&lt;=4,ISNUMBER(I29))),J29,""))</f>
        <v/>
      </c>
      <c r="M29" s="19" t="str">
        <f aca="false">IF(OR(I29="",J29=""),"",IF(OR(I29="A",I29="B",I29="C",I29="D",I29="P",AND(I29&gt;=0,I29&lt;=4,ISNUMBER(I29))),J29,""))</f>
        <v/>
      </c>
      <c r="N29" s="1"/>
      <c r="O29" s="25"/>
      <c r="P29" s="25"/>
      <c r="Q29" s="25"/>
      <c r="R29" s="25"/>
      <c r="S29" s="25"/>
      <c r="T29" s="25"/>
      <c r="U29" s="25"/>
      <c r="V29" s="25"/>
      <c r="W29" s="1"/>
      <c r="X29" s="37"/>
      <c r="Y29" s="13"/>
      <c r="Z29" s="13"/>
      <c r="AA29" s="13"/>
      <c r="AB29" s="13"/>
      <c r="AC29" s="13"/>
      <c r="AD29" s="13"/>
      <c r="AE29" s="13"/>
      <c r="AF29" s="13"/>
    </row>
    <row r="30" customFormat="false" ht="12.75" hidden="false" customHeight="false" outlineLevel="0" collapsed="false">
      <c r="A30" s="55"/>
      <c r="B30" s="56"/>
      <c r="C30" s="57"/>
      <c r="D30" s="19" t="n">
        <f aca="false">C30*IF(OR(B30="A",B30="RA"),4,IF(OR(B30="B",B30="RB"),3,IF(OR(B30="C",B30="RC"),2,IF(OR(B30="D",B30="RD"),1,IF(AND(B30&gt;=0,B30&lt;=4,ISNUMBER(B30)),B30,0)))))</f>
        <v>0</v>
      </c>
      <c r="E30" s="19" t="str">
        <f aca="false">IF(OR(B30="",C30=""),"",IF(OR(B30="A",B30="B",B30="C",B30="D",B30="F",B30="RA",B30="RB",B30="RC",B30="RD",B30="RF",AND(B30&gt;=0,B30&lt;=4,ISNUMBER(B30))),C30,""))</f>
        <v/>
      </c>
      <c r="F30" s="19" t="str">
        <f aca="false">IF(OR(B30="",C30=""),"",IF(OR(B30="A",B30="B",B30="C",B30="D",B30="P",AND(B30&gt;=0,B30&lt;=4,ISNUMBER(B30))),C30,""))</f>
        <v/>
      </c>
      <c r="G30" s="58"/>
      <c r="H30" s="55"/>
      <c r="I30" s="56"/>
      <c r="J30" s="59"/>
      <c r="K30" s="19" t="n">
        <f aca="false">J30*IF(OR(I30="A",I30="RA"),4,IF(OR(I30="B",I30="RB"),3,IF(OR(I30="C",I30="RC"),2,IF(OR(I30="D",I30="RD"),1,IF(AND(I30&gt;=0,I30&lt;=4,ISNUMBER(I30)),I30,0)))))</f>
        <v>0</v>
      </c>
      <c r="L30" s="19" t="str">
        <f aca="false">IF(OR(I30="",J30=""),"",IF(OR(I30="A",I30="B",I30="C",I30="D",I30="F",I30="RA",I30="RB",I30="RC",I30="RD",I30="RF",AND(I30&gt;=0,I30&lt;=4,ISNUMBER(I30))),J30,""))</f>
        <v/>
      </c>
      <c r="M30" s="19" t="str">
        <f aca="false">IF(OR(I30="",J30=""),"",IF(OR(I30="A",I30="B",I30="C",I30="D",I30="P",AND(I30&gt;=0,I30&lt;=4,ISNUMBER(I30))),J30,""))</f>
        <v/>
      </c>
      <c r="N30" s="1"/>
      <c r="O30" s="25" t="s">
        <v>73</v>
      </c>
      <c r="P30" s="31"/>
      <c r="Q30" s="31"/>
      <c r="R30" s="31"/>
      <c r="S30" s="31"/>
      <c r="T30" s="31"/>
      <c r="U30" s="31"/>
      <c r="V30" s="31"/>
      <c r="W30" s="1"/>
      <c r="X30" s="37"/>
    </row>
    <row r="31" customFormat="false" ht="12.75" hidden="false" customHeight="false" outlineLevel="0" collapsed="false">
      <c r="A31" s="55"/>
      <c r="B31" s="56"/>
      <c r="C31" s="57"/>
      <c r="D31" s="19" t="n">
        <f aca="false">C31*IF(OR(B31="A",B31="RA"),4,IF(OR(B31="B",B31="RB"),3,IF(OR(B31="C",B31="RC"),2,IF(OR(B31="D",B31="RD"),1,IF(AND(B31&gt;=0,B31&lt;=4,ISNUMBER(B31)),B31,0)))))</f>
        <v>0</v>
      </c>
      <c r="E31" s="19" t="str">
        <f aca="false">IF(OR(B31="",C31=""),"",IF(OR(B31="A",B31="B",B31="C",B31="D",B31="F",B31="RA",B31="RB",B31="RC",B31="RD",B31="RF",AND(B31&gt;=0,B31&lt;=4,ISNUMBER(B31))),C31,""))</f>
        <v/>
      </c>
      <c r="F31" s="19" t="str">
        <f aca="false">IF(OR(B31="",C31=""),"",IF(OR(B31="A",B31="B",B31="C",B31="D",B31="P",AND(B31&gt;=0,B31&lt;=4,ISNUMBER(B31))),C31,""))</f>
        <v/>
      </c>
      <c r="G31" s="58"/>
      <c r="H31" s="55"/>
      <c r="I31" s="56"/>
      <c r="J31" s="59"/>
      <c r="K31" s="19" t="n">
        <f aca="false">J31*IF(OR(I31="A",I31="RA"),4,IF(OR(I31="B",I31="RB"),3,IF(OR(I31="C",I31="RC"),2,IF(OR(I31="D",I31="RD"),1,IF(AND(I31&gt;=0,I31&lt;=4,ISNUMBER(I31)),I31,0)))))</f>
        <v>0</v>
      </c>
      <c r="L31" s="19" t="str">
        <f aca="false">IF(OR(I31="",J31=""),"",IF(OR(I31="A",I31="B",I31="C",I31="D",I31="F",I31="RA",I31="RB",I31="RC",I31="RD",I31="RF",AND(I31&gt;=0,I31&lt;=4,ISNUMBER(I31))),J31,""))</f>
        <v/>
      </c>
      <c r="M31" s="19" t="str">
        <f aca="false">IF(OR(I31="",J31=""),"",IF(OR(I31="A",I31="B",I31="C",I31="D",I31="P",AND(I31&gt;=0,I31&lt;=4,ISNUMBER(I31))),J31,""))</f>
        <v/>
      </c>
      <c r="N31" s="1"/>
      <c r="O31" s="25"/>
      <c r="P31" s="25"/>
      <c r="Q31" s="25"/>
      <c r="R31" s="25"/>
      <c r="S31" s="25"/>
      <c r="T31" s="25"/>
      <c r="U31" s="25"/>
      <c r="V31" s="25"/>
      <c r="W31" s="1"/>
      <c r="X31" s="37"/>
    </row>
    <row r="32" customFormat="false" ht="12.75" hidden="false" customHeight="false" outlineLevel="0" collapsed="false">
      <c r="A32" s="55"/>
      <c r="B32" s="56"/>
      <c r="C32" s="57"/>
      <c r="D32" s="19" t="n">
        <f aca="false">C32*IF(OR(B32="A",B32="RA"),4,IF(OR(B32="B",B32="RB"),3,IF(OR(B32="C",B32="RC"),2,IF(OR(B32="D",B32="RD"),1,IF(AND(B32&gt;=0,B32&lt;=4,ISNUMBER(B32)),B32,0)))))</f>
        <v>0</v>
      </c>
      <c r="E32" s="19" t="str">
        <f aca="false">IF(OR(B32="",C32=""),"",IF(OR(B32="A",B32="B",B32="C",B32="D",B32="F",B32="RA",B32="RB",B32="RC",B32="RD",B32="RF",AND(B32&gt;=0,B32&lt;=4,ISNUMBER(B32))),C32,""))</f>
        <v/>
      </c>
      <c r="F32" s="19" t="str">
        <f aca="false">IF(OR(B32="",C32=""),"",IF(OR(B32="A",B32="B",B32="C",B32="D",B32="P",AND(B32&gt;=0,B32&lt;=4,ISNUMBER(B32))),C32,""))</f>
        <v/>
      </c>
      <c r="G32" s="58"/>
      <c r="H32" s="55"/>
      <c r="I32" s="56"/>
      <c r="J32" s="59"/>
      <c r="K32" s="19" t="n">
        <f aca="false">J32*IF(OR(I32="A",I32="RA"),4,IF(OR(I32="B",I32="RB"),3,IF(OR(I32="C",I32="RC"),2,IF(OR(I32="D",I32="RD"),1,IF(AND(I32&gt;=0,I32&lt;=4,ISNUMBER(I32)),I32,0)))))</f>
        <v>0</v>
      </c>
      <c r="L32" s="19" t="str">
        <f aca="false">IF(OR(I32="",J32=""),"",IF(OR(I32="A",I32="B",I32="C",I32="D",I32="F",I32="RA",I32="RB",I32="RC",I32="RD",I32="RF",AND(I32&gt;=0,I32&lt;=4,ISNUMBER(I32))),J32,""))</f>
        <v/>
      </c>
      <c r="M32" s="19" t="str">
        <f aca="false">IF(OR(I32="",J32=""),"",IF(OR(I32="A",I32="B",I32="C",I32="D",I32="P",AND(I32&gt;=0,I32&lt;=4,ISNUMBER(I32))),J32,""))</f>
        <v/>
      </c>
      <c r="N32" s="1"/>
      <c r="O32" s="25"/>
      <c r="P32" s="25"/>
      <c r="Q32" s="25"/>
      <c r="R32" s="25"/>
      <c r="S32" s="25"/>
      <c r="T32" s="25"/>
      <c r="U32" s="25"/>
      <c r="V32" s="25"/>
      <c r="W32" s="1"/>
      <c r="X32" s="37"/>
      <c r="Y32" s="13"/>
      <c r="Z32" s="13"/>
      <c r="AA32" s="13"/>
      <c r="AB32" s="13"/>
      <c r="AC32" s="13"/>
      <c r="AD32" s="13"/>
      <c r="AE32" s="13"/>
      <c r="AF32" s="13"/>
    </row>
    <row r="33" customFormat="false" ht="12.75" hidden="false" customHeight="false" outlineLevel="0" collapsed="false">
      <c r="A33" s="55"/>
      <c r="B33" s="56"/>
      <c r="C33" s="57"/>
      <c r="D33" s="19" t="n">
        <f aca="false">C33*IF(OR(B33="A",B33="RA"),4,IF(OR(B33="B",B33="RB"),3,IF(OR(B33="C",B33="RC"),2,IF(OR(B33="D",B33="RD"),1,IF(AND(B33&gt;=0,B33&lt;=4,ISNUMBER(B33)),B33,0)))))</f>
        <v>0</v>
      </c>
      <c r="E33" s="19" t="str">
        <f aca="false">IF(OR(B33="",C33=""),"",IF(OR(B33="A",B33="B",B33="C",B33="D",B33="F",B33="RA",B33="RB",B33="RC",B33="RD",B33="RF",AND(B33&gt;=0,B33&lt;=4,ISNUMBER(B33))),C33,""))</f>
        <v/>
      </c>
      <c r="F33" s="19" t="str">
        <f aca="false">IF(OR(B33="",C33=""),"",IF(OR(B33="A",B33="B",B33="C",B33="D",B33="P",AND(B33&gt;=0,B33&lt;=4,ISNUMBER(B33))),C33,""))</f>
        <v/>
      </c>
      <c r="G33" s="58"/>
      <c r="H33" s="55"/>
      <c r="I33" s="56"/>
      <c r="J33" s="59"/>
      <c r="K33" s="19" t="n">
        <f aca="false">J33*IF(OR(I33="A",I33="RA"),4,IF(OR(I33="B",I33="RB"),3,IF(OR(I33="C",I33="RC"),2,IF(OR(I33="D",I33="RD"),1,IF(AND(I33&gt;=0,I33&lt;=4,ISNUMBER(I33)),I33,0)))))</f>
        <v>0</v>
      </c>
      <c r="L33" s="19" t="str">
        <f aca="false">IF(OR(I33="",J33=""),"",IF(OR(I33="A",I33="B",I33="C",I33="D",I33="F",I33="RA",I33="RB",I33="RC",I33="RD",I33="RF",AND(I33&gt;=0,I33&lt;=4,ISNUMBER(I33))),J33,""))</f>
        <v/>
      </c>
      <c r="M33" s="19" t="str">
        <f aca="false">IF(OR(I33="",J33=""),"",IF(OR(I33="A",I33="B",I33="C",I33="D",I33="P",AND(I33&gt;=0,I33&lt;=4,ISNUMBER(I33))),J33,""))</f>
        <v/>
      </c>
      <c r="N33" s="1"/>
      <c r="O33" s="25"/>
      <c r="P33" s="25"/>
      <c r="Q33" s="25"/>
      <c r="R33" s="25"/>
      <c r="S33" s="25"/>
      <c r="T33" s="25"/>
      <c r="U33" s="25"/>
      <c r="V33" s="25"/>
      <c r="W33" s="1"/>
      <c r="X33" s="37"/>
      <c r="Y33" s="13"/>
      <c r="Z33" s="13"/>
      <c r="AA33" s="13"/>
      <c r="AB33" s="13"/>
      <c r="AC33" s="13"/>
      <c r="AD33" s="13"/>
      <c r="AE33" s="13"/>
      <c r="AF33" s="13"/>
    </row>
    <row r="34" customFormat="false" ht="12.75" hidden="false" customHeight="false" outlineLevel="0" collapsed="false">
      <c r="A34" s="55"/>
      <c r="B34" s="56"/>
      <c r="C34" s="57"/>
      <c r="D34" s="19" t="n">
        <f aca="false">C34*IF(OR(B34="A",B34="RA"),4,IF(OR(B34="B",B34="RB"),3,IF(OR(B34="C",B34="RC"),2,IF(OR(B34="D",B34="RD"),1,IF(AND(B34&gt;=0,B34&lt;=4,ISNUMBER(B34)),B34,0)))))</f>
        <v>0</v>
      </c>
      <c r="E34" s="19" t="str">
        <f aca="false">IF(OR(B34="",C34=""),"",IF(OR(B34="A",B34="B",B34="C",B34="D",B34="F",B34="RA",B34="RB",B34="RC",B34="RD",B34="RF",AND(B34&gt;=0,B34&lt;=4,ISNUMBER(B34))),C34,""))</f>
        <v/>
      </c>
      <c r="F34" s="19" t="str">
        <f aca="false">IF(OR(B34="",C34=""),"",IF(OR(B34="A",B34="B",B34="C",B34="D",B34="P",AND(B34&gt;=0,B34&lt;=4,ISNUMBER(B34))),C34,""))</f>
        <v/>
      </c>
      <c r="G34" s="58"/>
      <c r="H34" s="55"/>
      <c r="I34" s="56"/>
      <c r="J34" s="59"/>
      <c r="K34" s="19" t="n">
        <f aca="false">J34*IF(OR(I34="A",I34="RA"),4,IF(OR(I34="B",I34="RB"),3,IF(OR(I34="C",I34="RC"),2,IF(OR(I34="D",I34="RD"),1,IF(AND(I34&gt;=0,I34&lt;=4,ISNUMBER(I34)),I34,0)))))</f>
        <v>0</v>
      </c>
      <c r="L34" s="19" t="str">
        <f aca="false">IF(OR(I34="",J34=""),"",IF(OR(I34="A",I34="B",I34="C",I34="D",I34="F",I34="RA",I34="RB",I34="RC",I34="RD",I34="RF",AND(I34&gt;=0,I34&lt;=4,ISNUMBER(I34))),J34,""))</f>
        <v/>
      </c>
      <c r="M34" s="19" t="str">
        <f aca="false">IF(OR(I34="",J34=""),"",IF(OR(I34="A",I34="B",I34="C",I34="D",I34="P",AND(I34&gt;=0,I34&lt;=4,ISNUMBER(I34))),J34,""))</f>
        <v/>
      </c>
      <c r="N34" s="1"/>
      <c r="O34" s="25"/>
      <c r="P34" s="25"/>
      <c r="Q34" s="25"/>
      <c r="R34" s="25"/>
      <c r="S34" s="25"/>
      <c r="T34" s="25"/>
      <c r="U34" s="25"/>
      <c r="V34" s="25"/>
      <c r="W34" s="1"/>
      <c r="X34" s="37"/>
      <c r="Y34" s="13"/>
      <c r="Z34" s="13"/>
      <c r="AA34" s="13"/>
      <c r="AB34" s="13"/>
      <c r="AC34" s="13"/>
      <c r="AD34" s="13"/>
      <c r="AE34" s="13"/>
      <c r="AF34" s="13"/>
    </row>
    <row r="35" customFormat="false" ht="12.75" hidden="false" customHeight="false" outlineLevel="0" collapsed="false">
      <c r="A35" s="55"/>
      <c r="B35" s="56"/>
      <c r="C35" s="57"/>
      <c r="D35" s="19" t="n">
        <f aca="false">C35*IF(OR(B35="A",B35="RA"),4,IF(OR(B35="B",B35="RB"),3,IF(OR(B35="C",B35="RC"),2,IF(OR(B35="D",B35="RD"),1,IF(AND(B35&gt;=0,B35&lt;=4,ISNUMBER(B35)),B35,0)))))</f>
        <v>0</v>
      </c>
      <c r="E35" s="19" t="str">
        <f aca="false">IF(OR(B35="",C35=""),"",IF(OR(B35="A",B35="B",B35="C",B35="D",B35="F",B35="RA",B35="RB",B35="RC",B35="RD",B35="RF",AND(B35&gt;=0,B35&lt;=4,ISNUMBER(B35))),C35,""))</f>
        <v/>
      </c>
      <c r="F35" s="19" t="str">
        <f aca="false">IF(OR(B35="",C35=""),"",IF(OR(B35="A",B35="B",B35="C",B35="D",B35="P",AND(B35&gt;=0,B35&lt;=4,ISNUMBER(B35))),C35,""))</f>
        <v/>
      </c>
      <c r="G35" s="58"/>
      <c r="H35" s="55"/>
      <c r="I35" s="56"/>
      <c r="J35" s="59"/>
      <c r="K35" s="19" t="n">
        <f aca="false">J35*IF(OR(I35="A",I35="RA"),4,IF(OR(I35="B",I35="RB"),3,IF(OR(I35="C",I35="RC"),2,IF(OR(I35="D",I35="RD"),1,IF(AND(I35&gt;=0,I35&lt;=4,ISNUMBER(I35)),I35,0)))))</f>
        <v>0</v>
      </c>
      <c r="L35" s="19" t="str">
        <f aca="false">IF(OR(I35="",J35=""),"",IF(OR(I35="A",I35="B",I35="C",I35="D",I35="F",I35="RA",I35="RB",I35="RC",I35="RD",I35="RF",AND(I35&gt;=0,I35&lt;=4,ISNUMBER(I35))),J35,""))</f>
        <v/>
      </c>
      <c r="M35" s="19" t="str">
        <f aca="false">IF(OR(I35="",J35=""),"",IF(OR(I35="A",I35="B",I35="C",I35="D",I35="P",AND(I35&gt;=0,I35&lt;=4,ISNUMBER(I35))),J35,""))</f>
        <v/>
      </c>
      <c r="N35" s="1"/>
      <c r="O35" s="25"/>
      <c r="P35" s="25"/>
      <c r="Q35" s="25"/>
      <c r="R35" s="25"/>
      <c r="S35" s="25"/>
      <c r="T35" s="25"/>
      <c r="U35" s="25"/>
      <c r="V35" s="25"/>
      <c r="W35" s="1"/>
      <c r="X35" s="37"/>
    </row>
    <row r="36" customFormat="false" ht="12.75" hidden="false" customHeight="false" outlineLevel="0" collapsed="false">
      <c r="A36" s="55"/>
      <c r="B36" s="56"/>
      <c r="C36" s="57"/>
      <c r="D36" s="19" t="n">
        <f aca="false">C36*IF(OR(B36="A",B36="RA"),4,IF(OR(B36="B",B36="RB"),3,IF(OR(B36="C",B36="RC"),2,IF(OR(B36="D",B36="RD"),1,IF(AND(B36&gt;=0,B36&lt;=4,ISNUMBER(B36)),B36,0)))))</f>
        <v>0</v>
      </c>
      <c r="E36" s="19" t="str">
        <f aca="false">IF(OR(B36="",C36=""),"",IF(OR(B36="A",B36="B",B36="C",B36="D",B36="F",B36="RA",B36="RB",B36="RC",B36="RD",B36="RF",AND(B36&gt;=0,B36&lt;=4,ISNUMBER(B36))),C36,""))</f>
        <v/>
      </c>
      <c r="F36" s="19" t="str">
        <f aca="false">IF(OR(B36="",C36=""),"",IF(OR(B36="A",B36="B",B36="C",B36="D",B36="P",AND(B36&gt;=0,B36&lt;=4,ISNUMBER(B36))),C36,""))</f>
        <v/>
      </c>
      <c r="G36" s="58"/>
      <c r="H36" s="55"/>
      <c r="I36" s="56"/>
      <c r="J36" s="59"/>
      <c r="K36" s="19" t="n">
        <f aca="false">J36*IF(OR(I36="A",I36="RA"),4,IF(OR(I36="B",I36="RB"),3,IF(OR(I36="C",I36="RC"),2,IF(OR(I36="D",I36="RD"),1,IF(AND(I36&gt;=0,I36&lt;=4,ISNUMBER(I36)),I36,0)))))</f>
        <v>0</v>
      </c>
      <c r="L36" s="19" t="str">
        <f aca="false">IF(OR(I36="",J36=""),"",IF(OR(I36="A",I36="B",I36="C",I36="D",I36="F",I36="RA",I36="RB",I36="RC",I36="RD",I36="RF",AND(I36&gt;=0,I36&lt;=4,ISNUMBER(I36))),J36,""))</f>
        <v/>
      </c>
      <c r="M36" s="19" t="str">
        <f aca="false">IF(OR(I36="",J36=""),"",IF(OR(I36="A",I36="B",I36="C",I36="D",I36="P",AND(I36&gt;=0,I36&lt;=4,ISNUMBER(I36))),J36,""))</f>
        <v/>
      </c>
      <c r="N36" s="1"/>
      <c r="O36" s="25"/>
      <c r="P36" s="25"/>
      <c r="Q36" s="25"/>
      <c r="R36" s="25"/>
      <c r="S36" s="25"/>
      <c r="T36" s="25"/>
      <c r="U36" s="25"/>
      <c r="V36" s="25"/>
      <c r="W36" s="1"/>
      <c r="X36" s="25"/>
      <c r="Y36" s="25"/>
      <c r="Z36" s="25"/>
      <c r="AA36" s="25"/>
      <c r="AB36" s="25"/>
      <c r="AC36" s="25"/>
      <c r="AD36" s="25"/>
      <c r="AE36" s="25"/>
      <c r="AF36" s="25"/>
      <c r="AH36" s="61"/>
    </row>
    <row r="37" customFormat="false" ht="12.75" hidden="false" customHeight="false" outlineLevel="0" collapsed="false">
      <c r="A37" s="55"/>
      <c r="B37" s="56"/>
      <c r="C37" s="57"/>
      <c r="D37" s="19" t="n">
        <f aca="false">C37*IF(OR(B37="A",B37="RA"),4,IF(OR(B37="B",B37="RB"),3,IF(OR(B37="C",B37="RC"),2,IF(OR(B37="D",B37="RD"),1,IF(AND(B37&gt;=0,B37&lt;=4,ISNUMBER(B37)),B37,0)))))</f>
        <v>0</v>
      </c>
      <c r="E37" s="19" t="str">
        <f aca="false">IF(OR(B37="",C37=""),"",IF(OR(B37="A",B37="B",B37="C",B37="D",B37="F",B37="RA",B37="RB",B37="RC",B37="RD",B37="RF",AND(B37&gt;=0,B37&lt;=4,ISNUMBER(B37))),C37,""))</f>
        <v/>
      </c>
      <c r="F37" s="19" t="str">
        <f aca="false">IF(OR(B37="",C37=""),"",IF(OR(B37="A",B37="B",B37="C",B37="D",B37="P",AND(B37&gt;=0,B37&lt;=4,ISNUMBER(B37))),C37,""))</f>
        <v/>
      </c>
      <c r="G37" s="58"/>
      <c r="H37" s="55"/>
      <c r="I37" s="56"/>
      <c r="J37" s="59"/>
      <c r="K37" s="19" t="n">
        <f aca="false">J37*IF(OR(I37="A",I37="RA"),4,IF(OR(I37="B",I37="RB"),3,IF(OR(I37="C",I37="RC"),2,IF(OR(I37="D",I37="RD"),1,IF(AND(I37&gt;=0,I37&lt;=4,ISNUMBER(I37)),I37,0)))))</f>
        <v>0</v>
      </c>
      <c r="L37" s="19" t="str">
        <f aca="false">IF(OR(I37="",J37=""),"",IF(OR(I37="A",I37="B",I37="C",I37="D",I37="F",I37="RA",I37="RB",I37="RC",I37="RD",I37="RF",AND(I37&gt;=0,I37&lt;=4,ISNUMBER(I37))),J37,""))</f>
        <v/>
      </c>
      <c r="M37" s="19" t="str">
        <f aca="false">IF(OR(I37="",J37=""),"",IF(OR(I37="A",I37="B",I37="C",I37="D",I37="P",AND(I37&gt;=0,I37&lt;=4,ISNUMBER(I37))),J37,""))</f>
        <v/>
      </c>
      <c r="N37" s="1"/>
      <c r="O37" s="25"/>
      <c r="P37" s="25"/>
      <c r="Q37" s="25"/>
      <c r="R37" s="25"/>
      <c r="S37" s="25"/>
      <c r="T37" s="25"/>
      <c r="U37" s="25"/>
      <c r="V37" s="25"/>
      <c r="W37" s="1"/>
      <c r="X37" s="62"/>
      <c r="Y37" s="62"/>
      <c r="Z37" s="21"/>
      <c r="AA37" s="27" t="n">
        <f aca="false">IF(AD37&lt;&gt;"",AD37,3)*IF(Z37="A",4,IF(Z37="B",3,IF(Z37="C",2,IF(Z37="D",1,IF(AND(Z37&gt;=0,Z37&lt;=4,ISNUMBER(Z37)),Z37,0)))))</f>
        <v>0</v>
      </c>
      <c r="AB37" s="27" t="str">
        <f aca="false">IF(OR(Z37="A",Z37="B",Z37="C",Z37="D",Z37="F",AND(Z37&gt;=0,Z37&lt;=4,ISNUMBER(Z37))),IF(AD37&lt;&gt;"",AD37,3),"")</f>
        <v/>
      </c>
      <c r="AC37" s="27" t="str">
        <f aca="false">IF(OR(Z37="A",Z37="B",Z37="C",Z37="D",Z37="P",AND(Z37&gt;=0,Z37&lt;=4,ISNUMBER(Z37))),IF(AD37&lt;&gt;"",AD37,3),"")</f>
        <v/>
      </c>
      <c r="AD37" s="23"/>
      <c r="AE37" s="26"/>
      <c r="AF37" s="26"/>
    </row>
    <row r="38" customFormat="false" ht="12.75" hidden="false" customHeight="false" outlineLevel="0" collapsed="false">
      <c r="A38" s="55"/>
      <c r="B38" s="56"/>
      <c r="C38" s="57"/>
      <c r="D38" s="19" t="n">
        <f aca="false">C38*IF(OR(B38="A",B38="RA"),4,IF(OR(B38="B",B38="RB"),3,IF(OR(B38="C",B38="RC"),2,IF(OR(B38="D",B38="RD"),1,IF(AND(B38&gt;=0,B38&lt;=4,ISNUMBER(B38)),B38,0)))))</f>
        <v>0</v>
      </c>
      <c r="E38" s="19" t="str">
        <f aca="false">IF(OR(B38="",C38=""),"",IF(OR(B38="A",B38="B",B38="C",B38="D",B38="F",B38="RA",B38="RB",B38="RC",B38="RD",B38="RF",AND(B38&gt;=0,B38&lt;=4,ISNUMBER(B38))),C38,""))</f>
        <v/>
      </c>
      <c r="F38" s="19" t="str">
        <f aca="false">IF(OR(B38="",C38=""),"",IF(OR(B38="A",B38="B",B38="C",B38="D",B38="P",AND(B38&gt;=0,B38&lt;=4,ISNUMBER(B38))),C38,""))</f>
        <v/>
      </c>
      <c r="G38" s="58"/>
      <c r="H38" s="55"/>
      <c r="I38" s="56"/>
      <c r="J38" s="59"/>
      <c r="K38" s="19" t="n">
        <f aca="false">J38*IF(OR(I38="A",I38="RA"),4,IF(OR(I38="B",I38="RB"),3,IF(OR(I38="C",I38="RC"),2,IF(OR(I38="D",I38="RD"),1,IF(AND(I38&gt;=0,I38&lt;=4,ISNUMBER(I38)),I38,0)))))</f>
        <v>0</v>
      </c>
      <c r="L38" s="19" t="str">
        <f aca="false">IF(OR(I38="",J38=""),"",IF(OR(I38="A",I38="B",I38="C",I38="D",I38="F",I38="RA",I38="RB",I38="RC",I38="RD",I38="RF",AND(I38&gt;=0,I38&lt;=4,ISNUMBER(I38))),J38,""))</f>
        <v/>
      </c>
      <c r="M38" s="19" t="str">
        <f aca="false">IF(OR(I38="",J38=""),"",IF(OR(I38="A",I38="B",I38="C",I38="D",I38="P",AND(I38&gt;=0,I38&lt;=4,ISNUMBER(I38))),J38,""))</f>
        <v/>
      </c>
      <c r="N38" s="1"/>
      <c r="O38" s="25"/>
      <c r="P38" s="25"/>
      <c r="Q38" s="25"/>
      <c r="R38" s="25"/>
      <c r="S38" s="25"/>
      <c r="T38" s="25"/>
      <c r="U38" s="25"/>
      <c r="V38" s="25"/>
      <c r="W38" s="1"/>
      <c r="X38" s="62"/>
      <c r="Y38" s="62"/>
      <c r="Z38" s="29"/>
      <c r="AA38" s="27" t="n">
        <f aca="false">IF(AD38&lt;&gt;"",AD38,3)*IF(Z38="A",4,IF(Z38="B",3,IF(Z38="C",2,IF(Z38="D",1,IF(AND(Z38&gt;=0,Z38&lt;=4,ISNUMBER(Z38)),Z38,0)))))</f>
        <v>0</v>
      </c>
      <c r="AB38" s="27" t="str">
        <f aca="false">IF(OR(Z38="A",Z38="B",Z38="C",Z38="D",Z38="F",AND(Z38&gt;=0,Z38&lt;=4,ISNUMBER(Z38))),IF(AD38&lt;&gt;"",AD38,3),"")</f>
        <v/>
      </c>
      <c r="AC38" s="27" t="str">
        <f aca="false">IF(OR(Z38="A",Z38="B",Z38="C",Z38="D",Z38="P",AND(Z38&gt;=0,Z38&lt;=4,ISNUMBER(Z38))),IF(AD38&lt;&gt;"",AD38,3),"")</f>
        <v/>
      </c>
      <c r="AD38" s="23"/>
      <c r="AE38" s="26"/>
      <c r="AF38" s="26"/>
    </row>
    <row r="39" customFormat="false" ht="12.75" hidden="false" customHeight="false" outlineLevel="0" collapsed="false">
      <c r="A39" s="55"/>
      <c r="B39" s="56"/>
      <c r="C39" s="57"/>
      <c r="D39" s="19" t="n">
        <f aca="false">C39*IF(OR(B39="A",B39="RA"),4,IF(OR(B39="B",B39="RB"),3,IF(OR(B39="C",B39="RC"),2,IF(OR(B39="D",B39="RD"),1,IF(AND(B39&gt;=0,B39&lt;=4,ISNUMBER(B39)),B39,0)))))</f>
        <v>0</v>
      </c>
      <c r="E39" s="19" t="str">
        <f aca="false">IF(OR(B39="",C39=""),"",IF(OR(B39="A",B39="B",B39="C",B39="D",B39="F",B39="RA",B39="RB",B39="RC",B39="RD",B39="RF",AND(B39&gt;=0,B39&lt;=4,ISNUMBER(B39))),C39,""))</f>
        <v/>
      </c>
      <c r="F39" s="19" t="str">
        <f aca="false">IF(OR(B39="",C39=""),"",IF(OR(B39="A",B39="B",B39="C",B39="D",B39="P",AND(B39&gt;=0,B39&lt;=4,ISNUMBER(B39))),C39,""))</f>
        <v/>
      </c>
      <c r="G39" s="58"/>
      <c r="H39" s="55"/>
      <c r="I39" s="56"/>
      <c r="J39" s="59"/>
      <c r="K39" s="19" t="n">
        <f aca="false">J39*IF(OR(I39="A",I39="RA"),4,IF(OR(I39="B",I39="RB"),3,IF(OR(I39="C",I39="RC"),2,IF(OR(I39="D",I39="RD"),1,IF(AND(I39&gt;=0,I39&lt;=4,ISNUMBER(I39)),I39,0)))))</f>
        <v>0</v>
      </c>
      <c r="L39" s="19" t="str">
        <f aca="false">IF(OR(I39="",J39=""),"",IF(OR(I39="A",I39="B",I39="C",I39="D",I39="F",I39="RA",I39="RB",I39="RC",I39="RD",I39="RF",AND(I39&gt;=0,I39&lt;=4,ISNUMBER(I39))),J39,""))</f>
        <v/>
      </c>
      <c r="M39" s="19" t="str">
        <f aca="false">IF(OR(I39="",J39=""),"",IF(OR(I39="A",I39="B",I39="C",I39="D",I39="P",AND(I39&gt;=0,I39&lt;=4,ISNUMBER(I39))),J39,""))</f>
        <v/>
      </c>
      <c r="N39" s="1"/>
      <c r="O39" s="25"/>
      <c r="P39" s="25"/>
      <c r="Q39" s="25"/>
      <c r="R39" s="25"/>
      <c r="S39" s="25"/>
      <c r="T39" s="25"/>
      <c r="U39" s="25"/>
      <c r="V39" s="25"/>
      <c r="W39" s="1"/>
      <c r="X39" s="38"/>
      <c r="Y39" s="38"/>
      <c r="Z39" s="38"/>
      <c r="AA39" s="38"/>
      <c r="AB39" s="38"/>
      <c r="AC39" s="38"/>
      <c r="AD39" s="38"/>
      <c r="AE39" s="38"/>
      <c r="AF39" s="38"/>
    </row>
    <row r="40" customFormat="false" ht="12.75" hidden="false" customHeight="false" outlineLevel="0" collapsed="false">
      <c r="A40" s="55"/>
      <c r="B40" s="56"/>
      <c r="C40" s="57"/>
      <c r="D40" s="19" t="n">
        <f aca="false">C40*IF(OR(B40="A",B40="RA"),4,IF(OR(B40="B",B40="RB"),3,IF(OR(B40="C",B40="RC"),2,IF(OR(B40="D",B40="RD"),1,IF(AND(B40&gt;=0,B40&lt;=4,ISNUMBER(B40)),B40,0)))))</f>
        <v>0</v>
      </c>
      <c r="E40" s="19" t="str">
        <f aca="false">IF(OR(B40="",C40=""),"",IF(OR(B40="A",B40="B",B40="C",B40="D",B40="F",B40="RA",B40="RB",B40="RC",B40="RD",B40="RF",AND(B40&gt;=0,B40&lt;=4,ISNUMBER(B40))),C40,""))</f>
        <v/>
      </c>
      <c r="F40" s="19" t="str">
        <f aca="false">IF(OR(B40="",C40=""),"",IF(OR(B40="A",B40="B",B40="C",B40="D",B40="P",AND(B40&gt;=0,B40&lt;=4,ISNUMBER(B40))),C40,""))</f>
        <v/>
      </c>
      <c r="G40" s="58"/>
      <c r="H40" s="55"/>
      <c r="I40" s="56"/>
      <c r="J40" s="59"/>
      <c r="K40" s="19" t="n">
        <f aca="false">J40*IF(OR(I40="A",I40="RA"),4,IF(OR(I40="B",I40="RB"),3,IF(OR(I40="C",I40="RC"),2,IF(OR(I40="D",I40="RD"),1,IF(AND(I40&gt;=0,I40&lt;=4,ISNUMBER(I40)),I40,0)))))</f>
        <v>0</v>
      </c>
      <c r="L40" s="19" t="str">
        <f aca="false">IF(OR(I40="",J40=""),"",IF(OR(I40="A",I40="B",I40="C",I40="D",I40="F",I40="RA",I40="RB",I40="RC",I40="RD",I40="RF",AND(I40&gt;=0,I40&lt;=4,ISNUMBER(I40))),J40,""))</f>
        <v/>
      </c>
      <c r="M40" s="19" t="str">
        <f aca="false">IF(OR(I40="",J40=""),"",IF(OR(I40="A",I40="B",I40="C",I40="D",I40="P",AND(I40&gt;=0,I40&lt;=4,ISNUMBER(I40))),J40,""))</f>
        <v/>
      </c>
      <c r="N40" s="1"/>
      <c r="O40" s="25"/>
      <c r="P40" s="25"/>
      <c r="Q40" s="25"/>
      <c r="R40" s="25"/>
      <c r="S40" s="25"/>
      <c r="T40" s="25"/>
      <c r="U40" s="25"/>
      <c r="V40" s="25"/>
      <c r="W40" s="1"/>
      <c r="X40" s="63"/>
      <c r="Z40" s="2"/>
      <c r="AA40" s="2"/>
      <c r="AB40" s="2"/>
      <c r="AC40" s="2"/>
      <c r="AD40" s="2"/>
      <c r="AE40" s="2"/>
      <c r="AF40" s="2"/>
    </row>
    <row r="41" customFormat="false" ht="12.75" hidden="false" customHeight="false" outlineLevel="0" collapsed="false">
      <c r="A41" s="55"/>
      <c r="B41" s="56"/>
      <c r="C41" s="57"/>
      <c r="D41" s="19" t="n">
        <f aca="false">C41*IF(OR(B41="A",B41="RA"),4,IF(OR(B41="B",B41="RB"),3,IF(OR(B41="C",B41="RC"),2,IF(OR(B41="D",B41="RD"),1,IF(AND(B41&gt;=0,B41&lt;=4,ISNUMBER(B41)),B41,0)))))</f>
        <v>0</v>
      </c>
      <c r="E41" s="19" t="str">
        <f aca="false">IF(OR(B41="",C41=""),"",IF(OR(B41="A",B41="B",B41="C",B41="D",B41="F",B41="RA",B41="RB",B41="RC",B41="RD",B41="RF",AND(B41&gt;=0,B41&lt;=4,ISNUMBER(B41))),C41,""))</f>
        <v/>
      </c>
      <c r="F41" s="19" t="str">
        <f aca="false">IF(OR(B41="",C41=""),"",IF(OR(B41="A",B41="B",B41="C",B41="D",B41="P",AND(B41&gt;=0,B41&lt;=4,ISNUMBER(B41))),C41,""))</f>
        <v/>
      </c>
      <c r="G41" s="58"/>
      <c r="H41" s="55"/>
      <c r="I41" s="56"/>
      <c r="J41" s="59"/>
      <c r="K41" s="19" t="n">
        <f aca="false">J41*IF(OR(I41="A",I41="RA"),4,IF(OR(I41="B",I41="RB"),3,IF(OR(I41="C",I41="RC"),2,IF(OR(I41="D",I41="RD"),1,IF(AND(I41&gt;=0,I41&lt;=4,ISNUMBER(I41)),I41,0)))))</f>
        <v>0</v>
      </c>
      <c r="L41" s="19" t="str">
        <f aca="false">IF(OR(I41="",J41=""),"",IF(OR(I41="A",I41="B",I41="C",I41="D",I41="F",I41="RA",I41="RB",I41="RC",I41="RD",I41="RF",AND(I41&gt;=0,I41&lt;=4,ISNUMBER(I41))),J41,""))</f>
        <v/>
      </c>
      <c r="M41" s="19" t="str">
        <f aca="false">IF(OR(I41="",J41=""),"",IF(OR(I41="A",I41="B",I41="C",I41="D",I41="P",AND(I41&gt;=0,I41&lt;=4,ISNUMBER(I41))),J41,""))</f>
        <v/>
      </c>
      <c r="N41" s="1"/>
      <c r="O41" s="25"/>
      <c r="P41" s="25"/>
      <c r="Q41" s="25"/>
      <c r="R41" s="25"/>
      <c r="S41" s="25"/>
      <c r="T41" s="25"/>
      <c r="U41" s="25"/>
      <c r="V41" s="25"/>
      <c r="W41" s="1"/>
      <c r="X41" s="63"/>
      <c r="Z41" s="2"/>
      <c r="AA41" s="2"/>
      <c r="AB41" s="2"/>
      <c r="AC41" s="2"/>
      <c r="AD41" s="2"/>
      <c r="AE41" s="2"/>
      <c r="AF41" s="2"/>
    </row>
    <row r="42" customFormat="false" ht="12.75" hidden="false" customHeight="false" outlineLevel="0" collapsed="false">
      <c r="A42" s="55"/>
      <c r="B42" s="56"/>
      <c r="C42" s="57"/>
      <c r="D42" s="19" t="n">
        <f aca="false">C42*IF(OR(B42="A",B42="RA"),4,IF(OR(B42="B",B42="RB"),3,IF(OR(B42="C",B42="RC"),2,IF(OR(B42="D",B42="RD"),1,IF(AND(B42&gt;=0,B42&lt;=4,ISNUMBER(B42)),B42,0)))))</f>
        <v>0</v>
      </c>
      <c r="E42" s="19" t="str">
        <f aca="false">IF(OR(B42="",C42=""),"",IF(OR(B42="A",B42="B",B42="C",B42="D",B42="F",B42="RA",B42="RB",B42="RC",B42="RD",B42="RF",AND(B42&gt;=0,B42&lt;=4,ISNUMBER(B42))),C42,""))</f>
        <v/>
      </c>
      <c r="F42" s="19" t="str">
        <f aca="false">IF(OR(B42="",C42=""),"",IF(OR(B42="A",B42="B",B42="C",B42="D",B42="P",AND(B42&gt;=0,B42&lt;=4,ISNUMBER(B42))),C42,""))</f>
        <v/>
      </c>
      <c r="G42" s="58"/>
      <c r="H42" s="55"/>
      <c r="I42" s="56"/>
      <c r="J42" s="59"/>
      <c r="K42" s="19" t="n">
        <f aca="false">J42*IF(OR(I42="A",I42="RA"),4,IF(OR(I42="B",I42="RB"),3,IF(OR(I42="C",I42="RC"),2,IF(OR(I42="D",I42="RD"),1,IF(AND(I42&gt;=0,I42&lt;=4,ISNUMBER(I42)),I42,0)))))</f>
        <v>0</v>
      </c>
      <c r="L42" s="19" t="str">
        <f aca="false">IF(OR(I42="",J42=""),"",IF(OR(I42="A",I42="B",I42="C",I42="D",I42="F",I42="RA",I42="RB",I42="RC",I42="RD",I42="RF",AND(I42&gt;=0,I42&lt;=4,ISNUMBER(I42))),J42,""))</f>
        <v/>
      </c>
      <c r="M42" s="19" t="str">
        <f aca="false">IF(OR(I42="",J42=""),"",IF(OR(I42="A",I42="B",I42="C",I42="D",I42="P",AND(I42&gt;=0,I42&lt;=4,ISNUMBER(I42))),J42,""))</f>
        <v/>
      </c>
      <c r="N42" s="1"/>
      <c r="O42" s="25"/>
      <c r="P42" s="25"/>
      <c r="Q42" s="25"/>
      <c r="R42" s="25"/>
      <c r="S42" s="25"/>
      <c r="T42" s="25"/>
      <c r="U42" s="25"/>
      <c r="V42" s="25"/>
      <c r="W42" s="1"/>
      <c r="X42" s="64"/>
    </row>
    <row r="43" customFormat="false" ht="12.75" hidden="false" customHeight="false" outlineLevel="0" collapsed="false">
      <c r="A43" s="55"/>
      <c r="B43" s="56"/>
      <c r="C43" s="57"/>
      <c r="D43" s="19" t="n">
        <f aca="false">C43*IF(OR(B43="A",B43="RA"),4,IF(OR(B43="B",B43="RB"),3,IF(OR(B43="C",B43="RC"),2,IF(OR(B43="D",B43="RD"),1,IF(AND(B43&gt;=0,B43&lt;=4,ISNUMBER(B43)),B43,0)))))</f>
        <v>0</v>
      </c>
      <c r="E43" s="19" t="str">
        <f aca="false">IF(OR(B43="",C43=""),"",IF(OR(B43="A",B43="B",B43="C",B43="D",B43="F",B43="RA",B43="RB",B43="RC",B43="RD",B43="RF",AND(B43&gt;=0,B43&lt;=4,ISNUMBER(B43))),C43,""))</f>
        <v/>
      </c>
      <c r="F43" s="19" t="str">
        <f aca="false">IF(OR(B43="",C43=""),"",IF(OR(B43="A",B43="B",B43="C",B43="D",B43="P",AND(B43&gt;=0,B43&lt;=4,ISNUMBER(B43))),C43,""))</f>
        <v/>
      </c>
      <c r="G43" s="58"/>
      <c r="H43" s="55"/>
      <c r="I43" s="56"/>
      <c r="J43" s="59"/>
      <c r="K43" s="19" t="n">
        <f aca="false">J43*IF(OR(I43="A",I43="RA"),4,IF(OR(I43="B",I43="RB"),3,IF(OR(I43="C",I43="RC"),2,IF(OR(I43="D",I43="RD"),1,IF(AND(I43&gt;=0,I43&lt;=4,ISNUMBER(I43)),I43,0)))))</f>
        <v>0</v>
      </c>
      <c r="L43" s="19" t="str">
        <f aca="false">IF(OR(I43="",J43=""),"",IF(OR(I43="A",I43="B",I43="C",I43="D",I43="F",I43="RA",I43="RB",I43="RC",I43="RD",I43="RF",AND(I43&gt;=0,I43&lt;=4,ISNUMBER(I43))),J43,""))</f>
        <v/>
      </c>
      <c r="M43" s="19" t="str">
        <f aca="false">IF(OR(I43="",J43=""),"",IF(OR(I43="A",I43="B",I43="C",I43="D",I43="P",AND(I43&gt;=0,I43&lt;=4,ISNUMBER(I43))),J43,""))</f>
        <v/>
      </c>
      <c r="N43" s="1"/>
      <c r="O43" s="25"/>
      <c r="P43" s="25"/>
      <c r="Q43" s="25"/>
      <c r="R43" s="25"/>
      <c r="S43" s="25"/>
      <c r="T43" s="25"/>
      <c r="U43" s="25"/>
      <c r="V43" s="25"/>
      <c r="W43" s="1"/>
      <c r="X43" s="64"/>
    </row>
    <row r="44" customFormat="false" ht="12.75" hidden="false" customHeight="false" outlineLevel="0" collapsed="false">
      <c r="A44" s="55"/>
      <c r="B44" s="56"/>
      <c r="C44" s="57"/>
      <c r="D44" s="19" t="n">
        <f aca="false">C44*IF(OR(B44="A",B44="RA"),4,IF(OR(B44="B",B44="RB"),3,IF(OR(B44="C",B44="RC"),2,IF(OR(B44="D",B44="RD"),1,IF(AND(B44&gt;=0,B44&lt;=4,ISNUMBER(B44)),B44,0)))))</f>
        <v>0</v>
      </c>
      <c r="E44" s="19" t="str">
        <f aca="false">IF(OR(B44="",C44=""),"",IF(OR(B44="A",B44="B",B44="C",B44="D",B44="F",B44="RA",B44="RB",B44="RC",B44="RD",B44="RF",AND(B44&gt;=0,B44&lt;=4,ISNUMBER(B44))),C44,""))</f>
        <v/>
      </c>
      <c r="F44" s="19" t="str">
        <f aca="false">IF(OR(B44="",C44=""),"",IF(OR(B44="A",B44="B",B44="C",B44="D",B44="P",AND(B44&gt;=0,B44&lt;=4,ISNUMBER(B44))),C44,""))</f>
        <v/>
      </c>
      <c r="G44" s="58"/>
      <c r="H44" s="55"/>
      <c r="I44" s="56"/>
      <c r="J44" s="59"/>
      <c r="K44" s="19" t="n">
        <f aca="false">J44*IF(OR(I44="A",I44="RA"),4,IF(OR(I44="B",I44="RB"),3,IF(OR(I44="C",I44="RC"),2,IF(OR(I44="D",I44="RD"),1,IF(AND(I44&gt;=0,I44&lt;=4,ISNUMBER(I44)),I44,0)))))</f>
        <v>0</v>
      </c>
      <c r="L44" s="19" t="str">
        <f aca="false">IF(OR(I44="",J44=""),"",IF(OR(I44="A",I44="B",I44="C",I44="D",I44="F",I44="RA",I44="RB",I44="RC",I44="RD",I44="RF",AND(I44&gt;=0,I44&lt;=4,ISNUMBER(I44))),J44,""))</f>
        <v/>
      </c>
      <c r="M44" s="19" t="str">
        <f aca="false">IF(OR(I44="",J44=""),"",IF(OR(I44="A",I44="B",I44="C",I44="D",I44="P",AND(I44&gt;=0,I44&lt;=4,ISNUMBER(I44))),J44,""))</f>
        <v/>
      </c>
      <c r="N44" s="1"/>
      <c r="O44" s="13"/>
      <c r="P44" s="13"/>
      <c r="Q44" s="13"/>
      <c r="R44" s="13"/>
      <c r="S44" s="13"/>
      <c r="T44" s="13"/>
      <c r="U44" s="13"/>
      <c r="V44" s="13"/>
      <c r="W44" s="1"/>
    </row>
    <row r="45" customFormat="false" ht="12.75" hidden="false" customHeight="false" outlineLevel="0" collapsed="false">
      <c r="A45" s="55"/>
      <c r="B45" s="56"/>
      <c r="C45" s="57"/>
      <c r="D45" s="19" t="n">
        <f aca="false">C45*IF(OR(B45="A",B45="RA"),4,IF(OR(B45="B",B45="RB"),3,IF(OR(B45="C",B45="RC"),2,IF(OR(B45="D",B45="RD"),1,IF(AND(B45&gt;=0,B45&lt;=4,ISNUMBER(B45)),B45,0)))))</f>
        <v>0</v>
      </c>
      <c r="E45" s="19" t="str">
        <f aca="false">IF(OR(B45="",C45=""),"",IF(OR(B45="A",B45="B",B45="C",B45="D",B45="F",B45="RA",B45="RB",B45="RC",B45="RD",B45="RF",AND(B45&gt;=0,B45&lt;=4,ISNUMBER(B45))),C45,""))</f>
        <v/>
      </c>
      <c r="F45" s="19" t="str">
        <f aca="false">IF(OR(B45="",C45=""),"",IF(OR(B45="A",B45="B",B45="C",B45="D",B45="P",AND(B45&gt;=0,B45&lt;=4,ISNUMBER(B45))),C45,""))</f>
        <v/>
      </c>
      <c r="G45" s="58"/>
      <c r="H45" s="55"/>
      <c r="I45" s="56"/>
      <c r="J45" s="59"/>
      <c r="K45" s="19" t="n">
        <f aca="false">J45*IF(OR(I45="A",I45="RA"),4,IF(OR(I45="B",I45="RB"),3,IF(OR(I45="C",I45="RC"),2,IF(OR(I45="D",I45="RD"),1,IF(AND(I45&gt;=0,I45&lt;=4,ISNUMBER(I45)),I45,0)))))</f>
        <v>0</v>
      </c>
      <c r="L45" s="19" t="str">
        <f aca="false">IF(OR(I45="",J45=""),"",IF(OR(I45="A",I45="B",I45="C",I45="D",I45="F",I45="RA",I45="RB",I45="RC",I45="RD",I45="RF",AND(I45&gt;=0,I45&lt;=4,ISNUMBER(I45))),J45,""))</f>
        <v/>
      </c>
      <c r="M45" s="19" t="str">
        <f aca="false">IF(OR(I45="",J45=""),"",IF(OR(I45="A",I45="B",I45="C",I45="D",I45="P",AND(I45&gt;=0,I45&lt;=4,ISNUMBER(I45))),J45,""))</f>
        <v/>
      </c>
      <c r="N45" s="1"/>
      <c r="O45" s="13"/>
      <c r="P45" s="13"/>
      <c r="Q45" s="13"/>
      <c r="R45" s="13"/>
      <c r="S45" s="13"/>
      <c r="T45" s="13"/>
      <c r="U45" s="13"/>
      <c r="V45" s="13"/>
    </row>
    <row r="46" customFormat="false" ht="12.75" hidden="false" customHeight="false" outlineLevel="0" collapsed="false">
      <c r="A46" s="19"/>
      <c r="B46" s="19"/>
      <c r="C46" s="19"/>
      <c r="D46" s="0"/>
      <c r="E46" s="3"/>
      <c r="F46" s="3"/>
      <c r="G46" s="3"/>
      <c r="H46" s="3"/>
      <c r="I46" s="3"/>
      <c r="J46" s="3"/>
      <c r="K46" s="19"/>
      <c r="L46" s="19"/>
      <c r="M46" s="19"/>
    </row>
    <row r="47" customFormat="false" ht="12.75" hidden="false" customHeight="false" outlineLevel="0" collapsed="false">
      <c r="K47" s="3"/>
      <c r="L47" s="3"/>
      <c r="M47" s="0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O48" s="65"/>
      <c r="P48" s="3"/>
      <c r="Q48" s="3"/>
      <c r="R48" s="3"/>
      <c r="S48" s="3"/>
      <c r="T48" s="3"/>
      <c r="U48" s="3"/>
      <c r="V48" s="3"/>
      <c r="AG48" s="13"/>
    </row>
    <row r="49" customFormat="false" ht="12.75" hidden="false" customHeight="false" outlineLevel="0" collapsed="false"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O50" s="3"/>
      <c r="P50" s="3"/>
      <c r="Q50" s="3"/>
      <c r="R50" s="3"/>
      <c r="S50" s="3"/>
      <c r="T50" s="3"/>
      <c r="U50" s="3"/>
      <c r="V50" s="3"/>
    </row>
    <row r="51" customFormat="false" ht="12.75" hidden="false" customHeight="false" outlineLevel="0" collapsed="false">
      <c r="O51" s="3"/>
      <c r="P51" s="3"/>
      <c r="Q51" s="3"/>
      <c r="R51" s="3"/>
      <c r="S51" s="3"/>
      <c r="T51" s="3"/>
      <c r="U51" s="3"/>
      <c r="V51" s="3"/>
    </row>
    <row r="52" customFormat="false" ht="12.75" hidden="false" customHeight="false" outlineLevel="0" collapsed="false">
      <c r="O52" s="3"/>
      <c r="P52" s="3"/>
      <c r="Q52" s="3"/>
      <c r="R52" s="3"/>
      <c r="S52" s="3"/>
      <c r="T52" s="3"/>
      <c r="U52" s="3"/>
      <c r="V52" s="3"/>
    </row>
    <row r="53" customFormat="false" ht="12.75" hidden="false" customHeight="false" outlineLevel="0" collapsed="false"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false" outlineLevel="0" collapsed="false">
      <c r="O54" s="3"/>
      <c r="P54" s="3"/>
      <c r="Q54" s="3"/>
      <c r="R54" s="3"/>
      <c r="S54" s="3"/>
      <c r="T54" s="3"/>
      <c r="U54" s="3"/>
      <c r="V54" s="3"/>
    </row>
    <row r="55" customFormat="false" ht="12.75" hidden="false" customHeight="false" outlineLevel="0" collapsed="false">
      <c r="O55" s="3"/>
      <c r="P55" s="3"/>
      <c r="Q55" s="3"/>
      <c r="R55" s="3"/>
      <c r="S55" s="3"/>
      <c r="T55" s="3"/>
      <c r="U55" s="3"/>
      <c r="V55" s="3"/>
    </row>
    <row r="56" customFormat="false" ht="12.75" hidden="false" customHeight="false" outlineLevel="0" collapsed="false">
      <c r="O56" s="3"/>
      <c r="P56" s="3"/>
      <c r="Q56" s="3"/>
      <c r="R56" s="3"/>
      <c r="S56" s="3"/>
      <c r="T56" s="3"/>
      <c r="U56" s="3"/>
      <c r="V56" s="3"/>
    </row>
    <row r="57" customFormat="false" ht="12.75" hidden="false" customHeight="false" outlineLevel="0" collapsed="false">
      <c r="O57" s="3"/>
      <c r="P57" s="3"/>
      <c r="Q57" s="3"/>
      <c r="R57" s="3"/>
      <c r="S57" s="3"/>
      <c r="T57" s="3"/>
      <c r="U57" s="3"/>
      <c r="V57" s="3"/>
    </row>
  </sheetData>
  <sheetProtection sheet="true" objects="true" scenarios="true"/>
  <mergeCells count="107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Z8:AF8"/>
    <mergeCell ref="B9:C9"/>
    <mergeCell ref="H9:J9"/>
    <mergeCell ref="U9:V9"/>
    <mergeCell ref="X9:Y9"/>
    <mergeCell ref="AE9:AF9"/>
    <mergeCell ref="B10:J10"/>
    <mergeCell ref="U10:V10"/>
    <mergeCell ref="X10:Y10"/>
    <mergeCell ref="Z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X16:Y16"/>
    <mergeCell ref="AE16:AF16"/>
    <mergeCell ref="B17:C17"/>
    <mergeCell ref="H17:J17"/>
    <mergeCell ref="U17:V17"/>
    <mergeCell ref="X17:AF17"/>
    <mergeCell ref="B18:C18"/>
    <mergeCell ref="H18:J18"/>
    <mergeCell ref="U18:V18"/>
    <mergeCell ref="Z18:AF18"/>
    <mergeCell ref="B19:C19"/>
    <mergeCell ref="H19:J19"/>
    <mergeCell ref="O19:V19"/>
    <mergeCell ref="X19:Y19"/>
    <mergeCell ref="AE19:AF19"/>
    <mergeCell ref="B20:C20"/>
    <mergeCell ref="G20:J20"/>
    <mergeCell ref="O20:T20"/>
    <mergeCell ref="U20:V20"/>
    <mergeCell ref="X20:Y20"/>
    <mergeCell ref="AE20:AF20"/>
    <mergeCell ref="B21:C21"/>
    <mergeCell ref="H21:J21"/>
    <mergeCell ref="O21:U21"/>
    <mergeCell ref="X21:Y21"/>
    <mergeCell ref="AE21:AF21"/>
    <mergeCell ref="B22:C22"/>
    <mergeCell ref="H22:J22"/>
    <mergeCell ref="P22:V22"/>
    <mergeCell ref="X22:Y22"/>
    <mergeCell ref="AE22:AF22"/>
    <mergeCell ref="A23:J23"/>
    <mergeCell ref="P23:V23"/>
    <mergeCell ref="X23:AF23"/>
    <mergeCell ref="A24:J24"/>
    <mergeCell ref="P24:V24"/>
    <mergeCell ref="X24:Z24"/>
    <mergeCell ref="A25:G25"/>
    <mergeCell ref="H25:J25"/>
    <mergeCell ref="P25:V25"/>
    <mergeCell ref="X25:AF25"/>
    <mergeCell ref="P26:V26"/>
    <mergeCell ref="P27:V27"/>
    <mergeCell ref="P28:V28"/>
    <mergeCell ref="O29:V29"/>
    <mergeCell ref="P30:V30"/>
    <mergeCell ref="X36:AF36"/>
    <mergeCell ref="X37:Y37"/>
    <mergeCell ref="AE37:AF37"/>
    <mergeCell ref="X38:Y38"/>
    <mergeCell ref="AE38:AF38"/>
    <mergeCell ref="X39:AF39"/>
  </mergeCells>
  <conditionalFormatting sqref="A7">
    <cfRule type="expression" priority="2" aboveAverage="0" equalAverage="0" bottom="0" percent="0" rank="0" text="" dxfId="0">
      <formula>(B7="")</formula>
    </cfRule>
    <cfRule type="expression" priority="3" aboveAverage="0" equalAverage="0" bottom="0" percent="0" rank="0" text="" dxfId="1">
      <formula>(NOT(OR(B7="A",B7="B",B7="C",B7="D",B7="X",B7="P",AND(B7&gt;=0,B7&lt;=4,ISNUMBER(B7)))))</formula>
    </cfRule>
  </conditionalFormatting>
  <conditionalFormatting sqref="A8">
    <cfRule type="expression" priority="4" aboveAverage="0" equalAverage="0" bottom="0" percent="0" rank="0" text="" dxfId="2">
      <formula>(B8="")</formula>
    </cfRule>
    <cfRule type="expression" priority="5" aboveAverage="0" equalAverage="0" bottom="0" percent="0" rank="0" text="" dxfId="3">
      <formula>(NOT(OR(B8="A",B8="B",B8="C",B8="D",B8="X",B8="P",AND(B8&gt;=0,B8&lt;=4,ISNUMBER(B8)))))</formula>
    </cfRule>
  </conditionalFormatting>
  <conditionalFormatting sqref="A9">
    <cfRule type="expression" priority="6" aboveAverage="0" equalAverage="0" bottom="0" percent="0" rank="0" text="" dxfId="4">
      <formula>(B9="")</formula>
    </cfRule>
    <cfRule type="expression" priority="7" aboveAverage="0" equalAverage="0" bottom="0" percent="0" rank="0" text="" dxfId="5">
      <formula>(NOT(OR(B9="A",B9="B",B9="C",B9="D",B9="X",B9="P",AND(B9&gt;=0,B9&lt;=4,ISNUMBER(B9)))))</formula>
    </cfRule>
  </conditionalFormatting>
  <conditionalFormatting sqref="A10">
    <cfRule type="expression" priority="8" aboveAverage="0" equalAverage="0" bottom="0" percent="0" rank="0" text="" dxfId="6">
      <formula>(B11="")</formula>
    </cfRule>
    <cfRule type="expression" priority="9" aboveAverage="0" equalAverage="0" bottom="0" percent="0" rank="0" text="" dxfId="7">
      <formula>(NOT(OR(B11="A",B11="B",B11="C",B11="D",B11="X",B11="P",AND(B11&gt;=0,B11&lt;=4,ISNUMBER(B11)))))</formula>
    </cfRule>
  </conditionalFormatting>
  <conditionalFormatting sqref="A11">
    <cfRule type="expression" priority="10" aboveAverage="0" equalAverage="0" bottom="0" percent="0" rank="0" text="" dxfId="8">
      <formula>(B11="")</formula>
    </cfRule>
    <cfRule type="expression" priority="11" aboveAverage="0" equalAverage="0" bottom="0" percent="0" rank="0" text="" dxfId="9">
      <formula>(NOT(OR(B11="A",B11="B",B11="C",B11="D",B11="X",B11="P",AND(B11&gt;=0,B11&lt;=4,ISNUMBER(B11)))))</formula>
    </cfRule>
  </conditionalFormatting>
  <conditionalFormatting sqref="A12">
    <cfRule type="expression" priority="12" aboveAverage="0" equalAverage="0" bottom="0" percent="0" rank="0" text="" dxfId="10">
      <formula>(B12="")</formula>
    </cfRule>
    <cfRule type="expression" priority="13" aboveAverage="0" equalAverage="0" bottom="0" percent="0" rank="0" text="" dxfId="11">
      <formula>(NOT(OR(B12="A",B12="B",B12="C",B12="D",B12="X",B12="P",AND(B12&gt;=0,B12&lt;=4,ISNUMBER(B12)))))</formula>
    </cfRule>
  </conditionalFormatting>
  <conditionalFormatting sqref="A13">
    <cfRule type="expression" priority="14" aboveAverage="0" equalAverage="0" bottom="0" percent="0" rank="0" text="" dxfId="12">
      <formula>(B13="")</formula>
    </cfRule>
    <cfRule type="expression" priority="15" aboveAverage="0" equalAverage="0" bottom="0" percent="0" rank="0" text="" dxfId="13">
      <formula>(NOT(OR(B13="A",B13="B",B13="C",B13="D",B13="X",B13="P",AND(B13&gt;=0,B13&lt;=4,ISNUMBER(B13)))))</formula>
    </cfRule>
  </conditionalFormatting>
  <conditionalFormatting sqref="A14">
    <cfRule type="expression" priority="16" aboveAverage="0" equalAverage="0" bottom="0" percent="0" rank="0" text="" dxfId="14">
      <formula>(B14="")</formula>
    </cfRule>
    <cfRule type="expression" priority="17" aboveAverage="0" equalAverage="0" bottom="0" percent="0" rank="0" text="" dxfId="15">
      <formula>(NOT(OR(B14="A",B14="B",B14="C",B14="D",B14="X",B14="P",AND(B14&gt;=0,B14&lt;=4,ISNUMBER(B14)))))</formula>
    </cfRule>
  </conditionalFormatting>
  <conditionalFormatting sqref="A15">
    <cfRule type="expression" priority="18" aboveAverage="0" equalAverage="0" bottom="0" percent="0" rank="0" text="" dxfId="16">
      <formula>(B15="")</formula>
    </cfRule>
    <cfRule type="expression" priority="19" aboveAverage="0" equalAverage="0" bottom="0" percent="0" rank="0" text="" dxfId="17">
      <formula>(NOT(OR(B15="A",B15="B",B15="C",B15="D",B15="X",B15="P",AND(B15&gt;=0,B15&lt;=4,ISNUMBER(B15)))))</formula>
    </cfRule>
  </conditionalFormatting>
  <conditionalFormatting sqref="A16">
    <cfRule type="expression" priority="20" aboveAverage="0" equalAverage="0" bottom="0" percent="0" rank="0" text="" dxfId="18">
      <formula>(B16="")</formula>
    </cfRule>
    <cfRule type="expression" priority="21" aboveAverage="0" equalAverage="0" bottom="0" percent="0" rank="0" text="" dxfId="19">
      <formula>(NOT(OR(B16="A",B16="B",B16="C",B16="D",B16="X",B16="P",AND(B16&gt;=0,B16&lt;=4,ISNUMBER(B16)))))</formula>
    </cfRule>
  </conditionalFormatting>
  <conditionalFormatting sqref="A23">
    <cfRule type="expression" priority="22" aboveAverage="0" equalAverage="0" bottom="0" percent="0" rank="0" text="" dxfId="20">
      <formula>(B23="")</formula>
    </cfRule>
    <cfRule type="expression" priority="23" aboveAverage="0" equalAverage="0" bottom="0" percent="0" rank="0" text="" dxfId="21">
      <formula>(NOT(OR(B23="A",B23="B",B23="C",B23="D",B23="X",B23="P",AND(B23&gt;=0,B23&lt;=4,ISNUMBER(B23)))))</formula>
    </cfRule>
  </conditionalFormatting>
  <conditionalFormatting sqref="O6">
    <cfRule type="expression" priority="24" aboveAverage="0" equalAverage="0" bottom="0" percent="0" rank="0" text="" dxfId="22">
      <formula>(P6="")</formula>
    </cfRule>
    <cfRule type="expression" priority="25" aboveAverage="0" equalAverage="0" bottom="0" percent="0" rank="0" text="" dxfId="23">
      <formula>(NOT(OR(P6="A",P6="B",P6="C",P6="D",P6="X",P6="P",AND(P6&gt;=0,P6&lt;=4,ISNUMBER(P6)))))</formula>
    </cfRule>
  </conditionalFormatting>
  <conditionalFormatting sqref="O7">
    <cfRule type="expression" priority="26" aboveAverage="0" equalAverage="0" bottom="0" percent="0" rank="0" text="" dxfId="24">
      <formula>(P7="")</formula>
    </cfRule>
    <cfRule type="expression" priority="27" aboveAverage="0" equalAverage="0" bottom="0" percent="0" rank="0" text="" dxfId="25">
      <formula>(NOT(OR(P7="A",P7="B",P7="C",P7="D",P7="X",P7="P",AND(P7&gt;=0,P7&lt;=4,ISNUMBER(P7)))))</formula>
    </cfRule>
  </conditionalFormatting>
  <conditionalFormatting sqref="O8">
    <cfRule type="expression" priority="28" aboveAverage="0" equalAverage="0" bottom="0" percent="0" rank="0" text="" dxfId="26">
      <formula>(P8="")</formula>
    </cfRule>
    <cfRule type="expression" priority="29" aboveAverage="0" equalAverage="0" bottom="0" percent="0" rank="0" text="" dxfId="27">
      <formula>(NOT(OR(P8="A",P8="B",P8="C",P8="D",P8="X",P8="P",AND(P8&gt;=0,P8&lt;=4,ISNUMBER(P8)))))</formula>
    </cfRule>
  </conditionalFormatting>
  <conditionalFormatting sqref="O9">
    <cfRule type="expression" priority="30" aboveAverage="0" equalAverage="0" bottom="0" percent="0" rank="0" text="" dxfId="28">
      <formula>(P9="")</formula>
    </cfRule>
    <cfRule type="expression" priority="31" aboveAverage="0" equalAverage="0" bottom="0" percent="0" rank="0" text="" dxfId="29">
      <formula>(NOT(OR(P9="A",P9="B",P9="C",P9="D",P9="X",P9="P",AND(P9&gt;=0,P9&lt;=4,ISNUMBER(P9)))))</formula>
    </cfRule>
  </conditionalFormatting>
  <conditionalFormatting sqref="O10">
    <cfRule type="expression" priority="32" aboveAverage="0" equalAverage="0" bottom="0" percent="0" rank="0" text="" dxfId="30">
      <formula>(P10="")</formula>
    </cfRule>
    <cfRule type="expression" priority="33" aboveAverage="0" equalAverage="0" bottom="0" percent="0" rank="0" text="" dxfId="31">
      <formula>(NOT(OR(P10="A",P10="B",P10="C",P10="D",P10="X",P10="P",AND(P10&gt;=0,P10&lt;=4,ISNUMBER(P10)))))</formula>
    </cfRule>
  </conditionalFormatting>
  <conditionalFormatting sqref="O11">
    <cfRule type="expression" priority="34" aboveAverage="0" equalAverage="0" bottom="0" percent="0" rank="0" text="" dxfId="32">
      <formula>(P11="")</formula>
    </cfRule>
    <cfRule type="expression" priority="35" aboveAverage="0" equalAverage="0" bottom="0" percent="0" rank="0" text="" dxfId="33">
      <formula>(NOT(OR(P11="A",P11="B",P11="C",P11="D",P11="X",P11="P",AND(P11&gt;=0,P11&lt;=4,ISNUMBER(P11)))))</formula>
    </cfRule>
  </conditionalFormatting>
  <conditionalFormatting sqref="O12">
    <cfRule type="expression" priority="36" aboveAverage="0" equalAverage="0" bottom="0" percent="0" rank="0" text="" dxfId="34">
      <formula>(P12="")</formula>
    </cfRule>
    <cfRule type="expression" priority="37" aboveAverage="0" equalAverage="0" bottom="0" percent="0" rank="0" text="" dxfId="35">
      <formula>(NOT(OR(P12="A",P12="B",P12="C",P12="D",P12="X",P12="P",AND(P12&gt;=0,P12&lt;=4,ISNUMBER(P12)))))</formula>
    </cfRule>
  </conditionalFormatting>
  <conditionalFormatting sqref="X8">
    <cfRule type="expression" priority="38" aboveAverage="0" equalAverage="0" bottom="0" percent="0" rank="0" text="" dxfId="36">
      <formula>(Z9="")</formula>
    </cfRule>
    <cfRule type="expression" priority="39" aboveAverage="0" equalAverage="0" bottom="0" percent="0" rank="0" text="" dxfId="37">
      <formula>(NOT(OR(Z9="A",Z9="B",Z9="C",Z9="D",Z9="X",Z9="P",AND(Z9&gt;=0,Z9&lt;=4,ISNUMBER(Z9)))))</formula>
    </cfRule>
  </conditionalFormatting>
  <conditionalFormatting sqref="X9">
    <cfRule type="expression" priority="40" aboveAverage="0" equalAverage="0" bottom="0" percent="0" rank="0" text="" dxfId="38">
      <formula>(Z9="")</formula>
    </cfRule>
    <cfRule type="expression" priority="41" aboveAverage="0" equalAverage="0" bottom="0" percent="0" rank="0" text="" dxfId="39">
      <formula>(NOT(OR(Z9="A",Z9="B",Z9="C",Z9="D",Z9="X",Z9="P",AND(Z9&gt;=0,Z9&lt;=4,ISNUMBER(Z9)))))</formula>
    </cfRule>
  </conditionalFormatting>
  <conditionalFormatting sqref="X11">
    <cfRule type="expression" priority="42" aboveAverage="0" equalAverage="0" bottom="0" percent="0" rank="0" text="" dxfId="40">
      <formula>(Z11="")</formula>
    </cfRule>
    <cfRule type="expression" priority="43" aboveAverage="0" equalAverage="0" bottom="0" percent="0" rank="0" text="" dxfId="41">
      <formula>(NOT(OR(Z11="A",Z11="B",Z11="C",Z11="D",Z11="X",Z11="P",AND(Z11&gt;=0,Z11&lt;=4,ISNUMBER(Z11)))))</formula>
    </cfRule>
  </conditionalFormatting>
  <conditionalFormatting sqref="X12">
    <cfRule type="expression" priority="44" aboveAverage="0" equalAverage="0" bottom="0" percent="0" rank="0" text="" dxfId="42">
      <formula>(Z12="")</formula>
    </cfRule>
    <cfRule type="expression" priority="45" aboveAverage="0" equalAverage="0" bottom="0" percent="0" rank="0" text="" dxfId="43">
      <formula>(NOT(OR(Z12="A",Z12="B",Z12="C",Z12="D",Z12="X",Z12="P",AND(Z12&gt;=0,Z12&lt;=4,ISNUMBER(Z12)))))</formula>
    </cfRule>
  </conditionalFormatting>
  <conditionalFormatting sqref="X13">
    <cfRule type="expression" priority="46" aboveAverage="0" equalAverage="0" bottom="0" percent="0" rank="0" text="" dxfId="44">
      <formula>(Z13="")</formula>
    </cfRule>
    <cfRule type="expression" priority="47" aboveAverage="0" equalAverage="0" bottom="0" percent="0" rank="0" text="" dxfId="45">
      <formula>(NOT(OR(Z13="A",Z13="B",Z13="C",Z13="D",Z13="X",Z13="P",AND(Z13&gt;=0,Z13&lt;=4,ISNUMBER(Z13)))))</formula>
    </cfRule>
  </conditionalFormatting>
  <conditionalFormatting sqref="X14">
    <cfRule type="expression" priority="48" aboveAverage="0" equalAverage="0" bottom="0" percent="0" rank="0" text="" dxfId="46">
      <formula>(Z14="")</formula>
    </cfRule>
    <cfRule type="expression" priority="49" aboveAverage="0" equalAverage="0" bottom="0" percent="0" rank="0" text="" dxfId="47">
      <formula>(NOT(OR(Z14="A",Z14="B",Z14="C",Z14="D",Z14="X",Z14="P",AND(Z14&gt;=0,Z14&lt;=4,ISNUMBER(Z14)))))</formula>
    </cfRule>
  </conditionalFormatting>
  <conditionalFormatting sqref="X18">
    <cfRule type="expression" priority="50" aboveAverage="0" equalAverage="0" bottom="0" percent="0" rank="0" text="" dxfId="48">
      <formula>SUM(AC19:AC22)&lt;9</formula>
    </cfRule>
    <cfRule type="expression" priority="51" aboveAverage="0" equalAverage="0" bottom="0" percent="0" rank="0" text="" dxfId="49">
      <formula>SUM(AC19:AC22)&gt;9</formula>
    </cfRule>
  </conditionalFormatting>
  <conditionalFormatting sqref="X19">
    <cfRule type="expression" priority="52" aboveAverage="0" equalAverage="0" bottom="0" percent="0" rank="0" text="" dxfId="50">
      <formula>(Z19="")</formula>
    </cfRule>
    <cfRule type="expression" priority="53" aboveAverage="0" equalAverage="0" bottom="0" percent="0" rank="0" text="" dxfId="51">
      <formula>(NOT(OR(Z19="A",Z19="B",Z19="C",Z19="D",Z19="X",Z19="P",AND(Z19&gt;=0,Z19&lt;=4,ISNUMBER(Z19)))))</formula>
    </cfRule>
  </conditionalFormatting>
  <conditionalFormatting sqref="X20">
    <cfRule type="expression" priority="54" aboveAverage="0" equalAverage="0" bottom="0" percent="0" rank="0" text="" dxfId="52">
      <formula>(Z20="")</formula>
    </cfRule>
    <cfRule type="expression" priority="55" aboveAverage="0" equalAverage="0" bottom="0" percent="0" rank="0" text="" dxfId="53">
      <formula>(NOT(OR(Z20="A",Z20="B",Z20="C",Z20="D",Z20="X",Z20="P",AND(Z20&gt;=0,Z20&lt;=4,ISNUMBER(Z20)))))</formula>
    </cfRule>
  </conditionalFormatting>
  <conditionalFormatting sqref="X21">
    <cfRule type="expression" priority="56" aboveAverage="0" equalAverage="0" bottom="0" percent="0" rank="0" text="" dxfId="54">
      <formula>(Z21="")</formula>
    </cfRule>
    <cfRule type="expression" priority="57" aboveAverage="0" equalAverage="0" bottom="0" percent="0" rank="0" text="" dxfId="55">
      <formula>(NOT(OR(Z21="A",Z21="B",Z21="C",Z21="D",Z21="X",Z21="P",AND(Z21&gt;=0,Z21&lt;=4,ISNUMBER(Z21)))))</formula>
    </cfRule>
  </conditionalFormatting>
  <conditionalFormatting sqref="X22">
    <cfRule type="expression" priority="58" aboveAverage="0" equalAverage="0" bottom="0" percent="0" rank="0" text="" dxfId="56">
      <formula>(Z22="")</formula>
    </cfRule>
    <cfRule type="expression" priority="59" aboveAverage="0" equalAverage="0" bottom="0" percent="0" rank="0" text="" dxfId="57">
      <formula>(NOT(OR(Z22="A",Z22="B",Z22="C",Z22="D",Z22="X",Z22="P",AND(Z22&gt;=0,Z22&lt;=4,ISNUMBER(Z22)))))</formula>
    </cfRule>
  </conditionalFormatting>
  <conditionalFormatting sqref="X37">
    <cfRule type="expression" priority="60" aboveAverage="0" equalAverage="0" bottom="0" percent="0" rank="0" text="" dxfId="58">
      <formula>(Z37="")</formula>
    </cfRule>
    <cfRule type="expression" priority="61" aboveAverage="0" equalAverage="0" bottom="0" percent="0" rank="0" text="" dxfId="59">
      <formula>(NOT(OR(Z37="A",Z37="B",Z37="C",Z37="D",Z37="X",Z37="P",AND(Z37&gt;=0,Z37&lt;=4,ISNUMBER(Z37)))))</formula>
    </cfRule>
  </conditionalFormatting>
  <conditionalFormatting sqref="X24">
    <cfRule type="expression" priority="62" aboveAverage="0" equalAverage="0" bottom="0" percent="0" rank="0" text="" dxfId="60">
      <formula>SUM(AC37:AC38)&lt;3</formula>
    </cfRule>
    <cfRule type="expression" priority="63" aboveAverage="0" equalAverage="0" bottom="0" percent="0" rank="0" text="" dxfId="61">
      <formula>SUM(AC37:AC38)&gt;3</formula>
    </cfRule>
  </conditionalFormatting>
  <conditionalFormatting sqref="A28:A45 H28:H45">
    <cfRule type="expression" priority="64" aboveAverage="0" equalAverage="0" bottom="0" percent="0" rank="0" text="" dxfId="62">
      <formula>(OR(NOT(OR(B28="S",B28="U",B28="A",B28="B",B28="C",B28="D",B28="F",B28="P",B28="RA",B28="RB",B28="RC",B28="RD",B28="RF",)),C28=""))</formula>
    </cfRule>
  </conditionalFormatting>
  <conditionalFormatting sqref="AD19:AD22 AD37:AD38 AD9 G6:G9 G11 G22 T6:T16 T18 AD6:AD7 AD11:AD16 G20">
    <cfRule type="expression" priority="65" aboveAverage="0" equalAverage="0" bottom="0" percent="0" rank="0" text="" dxfId="63">
      <formula>AD19&lt;&gt;""</formula>
    </cfRule>
  </conditionalFormatting>
  <conditionalFormatting sqref="A6">
    <cfRule type="expression" priority="66" aboveAverage="0" equalAverage="0" bottom="0" percent="0" rank="0" text="" dxfId="64">
      <formula>(B6="")</formula>
    </cfRule>
    <cfRule type="expression" priority="67" aboveAverage="0" equalAverage="0" bottom="0" percent="0" rank="0" text="" dxfId="65">
      <formula>(NOT(OR(B6="A",B6="B",B6="C",B6="D",B6="X",B6="P",AND(B6&gt;=0,B6&lt;=4,ISNUMBER(B6)))))</formula>
    </cfRule>
  </conditionalFormatting>
  <conditionalFormatting sqref="X10">
    <cfRule type="expression" priority="68" aboveAverage="0" equalAverage="0" bottom="0" percent="0" rank="0" text="" dxfId="66">
      <formula>(Z11="")</formula>
    </cfRule>
    <cfRule type="expression" priority="69" aboveAverage="0" equalAverage="0" bottom="0" percent="0" rank="0" text="" dxfId="67">
      <formula>(NOT(OR(Z11="A",Z11="B",Z11="C",Z11="D",Z11="X",Z11="P",AND(Z11&gt;=0,Z11&lt;=4,ISNUMBER(Z11)))))</formula>
    </cfRule>
  </conditionalFormatting>
  <conditionalFormatting sqref="X16">
    <cfRule type="expression" priority="70" aboveAverage="0" equalAverage="0" bottom="0" percent="0" rank="0" text="" dxfId="68">
      <formula>(Z16="")</formula>
    </cfRule>
    <cfRule type="expression" priority="71" aboveAverage="0" equalAverage="0" bottom="0" percent="0" rank="0" text="" dxfId="69">
      <formula>(NOT(OR(Z16="A",Z16="B",Z16="C",Z16="D",Z16="X",Z16="P",AND(Z16&gt;=0,Z16&lt;=4,ISNUMBER(Z16)))))</formula>
    </cfRule>
  </conditionalFormatting>
  <conditionalFormatting sqref="X6">
    <cfRule type="expression" priority="72" aboveAverage="0" equalAverage="0" bottom="0" percent="0" rank="0" text="" dxfId="70">
      <formula>(Z6="")</formula>
    </cfRule>
    <cfRule type="expression" priority="73" aboveAverage="0" equalAverage="0" bottom="0" percent="0" rank="0" text="" dxfId="71">
      <formula>(NOT(OR(Z6="A",Z6="B",Z6="C",Z6="D",Z6="X",Z6="P",AND(Z6&gt;=0,Z6&lt;=4,ISNUMBER(Z6)))))</formula>
    </cfRule>
  </conditionalFormatting>
  <conditionalFormatting sqref="X15">
    <cfRule type="expression" priority="74" aboveAverage="0" equalAverage="0" bottom="0" percent="0" rank="0" text="" dxfId="72">
      <formula>(Z15="")</formula>
    </cfRule>
    <cfRule type="expression" priority="75" aboveAverage="0" equalAverage="0" bottom="0" percent="0" rank="0" text="" dxfId="73">
      <formula>(NOT(OR(Z15="A",Z15="B",Z15="C",Z15="D",Z15="X",Z15="P",AND(Z15&gt;=0,Z15&lt;=4,ISNUMBER(Z15)))))</formula>
    </cfRule>
  </conditionalFormatting>
  <conditionalFormatting sqref="A17">
    <cfRule type="expression" priority="76" aboveAverage="0" equalAverage="0" bottom="0" percent="0" rank="0" text="" dxfId="74">
      <formula>(B17="")</formula>
    </cfRule>
    <cfRule type="expression" priority="77" aboveAverage="0" equalAverage="0" bottom="0" percent="0" rank="0" text="" dxfId="75">
      <formula>(NOT(OR(B17="A",B17="B",B17="C",B17="D",B17="OK",B17="X",B17="P",AND(B17&gt;=0,B17&lt;=4,ISNUMBER(B17)))))</formula>
    </cfRule>
  </conditionalFormatting>
  <conditionalFormatting sqref="A18">
    <cfRule type="expression" priority="78" aboveAverage="0" equalAverage="0" bottom="0" percent="0" rank="0" text="" dxfId="76">
      <formula>(B18="")</formula>
    </cfRule>
    <cfRule type="expression" priority="79" aboveAverage="0" equalAverage="0" bottom="0" percent="0" rank="0" text="" dxfId="77">
      <formula>(NOT(OR(B18="A",B18="B",B18="C",B18="D",B18="OK",B18="X",B18="P",AND(B18&gt;=0,B18&lt;=4,ISNUMBER(B18)))))</formula>
    </cfRule>
  </conditionalFormatting>
  <conditionalFormatting sqref="A19">
    <cfRule type="expression" priority="80" aboveAverage="0" equalAverage="0" bottom="0" percent="0" rank="0" text="" dxfId="78">
      <formula>(B19="")</formula>
    </cfRule>
    <cfRule type="expression" priority="81" aboveAverage="0" equalAverage="0" bottom="0" percent="0" rank="0" text="" dxfId="79">
      <formula>(NOT(OR(B19="A",B19="B",B19="C",B19="D",B19="X",B19="P",AND(B19&gt;=0,B19&lt;=4,ISNUMBER(B19)))))</formula>
    </cfRule>
  </conditionalFormatting>
  <conditionalFormatting sqref="A20">
    <cfRule type="expression" priority="82" aboveAverage="0" equalAverage="0" bottom="0" percent="0" rank="0" text="" dxfId="80">
      <formula>(B21="")</formula>
    </cfRule>
    <cfRule type="expression" priority="83" aboveAverage="0" equalAverage="0" bottom="0" percent="0" rank="0" text="" dxfId="81">
      <formula>(NOT(OR(B21="A",B21="B",B21="C",B21="D",B21="X",B21="P",AND(B21&gt;=0,B21&lt;=4,ISNUMBER(B21)))))</formula>
    </cfRule>
  </conditionalFormatting>
  <conditionalFormatting sqref="A21">
    <cfRule type="expression" priority="84" aboveAverage="0" equalAverage="0" bottom="0" percent="0" rank="0" text="" dxfId="82">
      <formula>(B21="")</formula>
    </cfRule>
    <cfRule type="expression" priority="85" aboveAverage="0" equalAverage="0" bottom="0" percent="0" rank="0" text="" dxfId="83">
      <formula>(NOT(OR(B21="A",B21="B",B21="C",B21="D",B21="X",B21="P",AND(B21&gt;=0,B21&lt;=4,ISNUMBER(B21)))))</formula>
    </cfRule>
  </conditionalFormatting>
  <conditionalFormatting sqref="A22">
    <cfRule type="expression" priority="86" aboveAverage="0" equalAverage="0" bottom="0" percent="0" rank="0" text="" dxfId="84">
      <formula>(B22="")</formula>
    </cfRule>
    <cfRule type="expression" priority="87" aboveAverage="0" equalAverage="0" bottom="0" percent="0" rank="0" text="" dxfId="85">
      <formula>(NOT(OR(B22="A",B22="B",B22="C",B22="D",B22="X",B22="P",AND(B22&gt;=0,B22&lt;=4,ISNUMBER(B22)))))</formula>
    </cfRule>
  </conditionalFormatting>
  <conditionalFormatting sqref="G21">
    <cfRule type="expression" priority="88" aboveAverage="0" equalAverage="0" bottom="0" percent="0" rank="0" text="" dxfId="86">
      <formula>G21&lt;&gt;""</formula>
    </cfRule>
  </conditionalFormatting>
  <conditionalFormatting sqref="A27 H27">
    <cfRule type="expression" priority="89" aboveAverage="0" equalAverage="0" bottom="0" percent="0" rank="0" text="" dxfId="87">
      <formula>(OR(NOT(OR(B27="S",B27="U",B27="A",B27="B",B27="C",B27="D",B27="F",B27="P",B27="RA",B27="RB",B27="RC",B27="RD",B27="RF",)),C27=""))</formula>
    </cfRule>
  </conditionalFormatting>
  <conditionalFormatting sqref="O17">
    <cfRule type="expression" priority="90" aboveAverage="0" equalAverage="0" bottom="0" percent="0" rank="0" text="" dxfId="88">
      <formula>(P17="")</formula>
    </cfRule>
    <cfRule type="expression" priority="91" aboveAverage="0" equalAverage="0" bottom="0" percent="0" rank="0" text="" dxfId="89">
      <formula>(NOT(OR(P17="A",P17="B",P17="C",P17="D",P17="X",P17="P",AND(P17&gt;=0,P17&lt;=4,ISNUMBER(P17)))))</formula>
    </cfRule>
  </conditionalFormatting>
  <conditionalFormatting sqref="T17">
    <cfRule type="expression" priority="92" aboveAverage="0" equalAverage="0" bottom="0" percent="0" rank="0" text="" dxfId="90">
      <formula>T17&lt;&gt;""</formula>
    </cfRule>
  </conditionalFormatting>
  <conditionalFormatting sqref="O16">
    <cfRule type="expression" priority="93" aboveAverage="0" equalAverage="0" bottom="0" percent="0" rank="0" text="" dxfId="91">
      <formula>(P16="")</formula>
    </cfRule>
    <cfRule type="expression" priority="94" aboveAverage="0" equalAverage="0" bottom="0" percent="0" rank="0" text="" dxfId="92">
      <formula>(NOT(OR(P16="A",P16="B",P16="C",P16="D",P16="X",P16="P",AND(P16&gt;=0,P16&lt;=4,ISNUMBER(P16)))))</formula>
    </cfRule>
  </conditionalFormatting>
  <conditionalFormatting sqref="O15">
    <cfRule type="expression" priority="95" aboveAverage="0" equalAverage="0" bottom="0" percent="0" rank="0" text="" dxfId="93">
      <formula>(P15="")</formula>
    </cfRule>
    <cfRule type="expression" priority="96" aboveAverage="0" equalAverage="0" bottom="0" percent="0" rank="0" text="" dxfId="94">
      <formula>(NOT(OR(P15="A",P15="B",P15="C",P15="D",P15="X",P15="P",AND(P15&gt;=0,P15&lt;=4,ISNUMBER(P15)))))</formula>
    </cfRule>
  </conditionalFormatting>
  <conditionalFormatting sqref="O14">
    <cfRule type="expression" priority="97" aboveAverage="0" equalAverage="0" bottom="0" percent="0" rank="0" text="" dxfId="95">
      <formula>(P14="")</formula>
    </cfRule>
    <cfRule type="expression" priority="98" aboveAverage="0" equalAverage="0" bottom="0" percent="0" rank="0" text="" dxfId="96">
      <formula>(NOT(OR(P14="A",P14="B",P14="C",P14="D",P14="X",P14="P",AND(P14&gt;=0,P14&lt;=4,ISNUMBER(P14)))))</formula>
    </cfRule>
  </conditionalFormatting>
  <conditionalFormatting sqref="O13">
    <cfRule type="expression" priority="99" aboveAverage="0" equalAverage="0" bottom="0" percent="0" rank="0" text="" dxfId="97">
      <formula>(P13="")</formula>
    </cfRule>
    <cfRule type="expression" priority="100" aboveAverage="0" equalAverage="0" bottom="0" percent="0" rank="0" text="" dxfId="98">
      <formula>(NOT(OR(P13="A",P13="B",P13="C",P13="D",P13="X",P13="P",AND(P13&gt;=0,P13&lt;=4,ISNUMBER(P13)))))</formula>
    </cfRule>
  </conditionalFormatting>
  <conditionalFormatting sqref="X7">
    <cfRule type="expression" priority="101" aboveAverage="0" equalAverage="0" bottom="0" percent="0" rank="0" text="" dxfId="99">
      <formula>(Z7="")</formula>
    </cfRule>
    <cfRule type="expression" priority="102" aboveAverage="0" equalAverage="0" bottom="0" percent="0" rank="0" text="" dxfId="100">
      <formula>(NOT(OR(Z7="A",Z7="B",Z7="C",Z7="D",Z7="X",Z7="P",AND(Z7&gt;=0,Z7&lt;=4,ISNUMBER(Z7)))))</formula>
    </cfRule>
  </conditionalFormatting>
  <conditionalFormatting sqref="X38">
    <cfRule type="expression" priority="103" aboveAverage="0" equalAverage="0" bottom="0" percent="0" rank="0" text="" dxfId="101">
      <formula>(Z38="")</formula>
    </cfRule>
    <cfRule type="expression" priority="104" aboveAverage="0" equalAverage="0" bottom="0" percent="0" rank="0" text="" dxfId="102">
      <formula>(NOT(OR(Z38="A",Z38="B",Z38="C",Z38="D",Z38="X",Z38="P",AND(Z38&gt;=0,Z38&lt;=4,ISNUMBER(Z38)))))</formula>
    </cfRule>
  </conditionalFormatting>
  <conditionalFormatting sqref="O18">
    <cfRule type="expression" priority="105" aboveAverage="0" equalAverage="0" bottom="0" percent="0" rank="0" text="" dxfId="103">
      <formula>(P18="")</formula>
    </cfRule>
    <cfRule type="expression" priority="106" aboveAverage="0" equalAverage="0" bottom="0" percent="0" rank="0" text="" dxfId="104">
      <formula>(NOT(OR(P18="A",P18="B",P18="C",P18="D",P18="X",P18="P",AND(P18&gt;=0,P18&lt;=4,ISNUMBER(P18)))))</formula>
    </cfRule>
  </conditionalFormatting>
  <conditionalFormatting sqref="G12">
    <cfRule type="expression" priority="107" aboveAverage="0" equalAverage="0" bottom="0" percent="0" rank="0" text="" dxfId="105">
      <formula>G12&lt;&gt;""</formula>
    </cfRule>
  </conditionalFormatting>
  <conditionalFormatting sqref="G13">
    <cfRule type="expression" priority="108" aboveAverage="0" equalAverage="0" bottom="0" percent="0" rank="0" text="" dxfId="106">
      <formula>G13&lt;&gt;""</formula>
    </cfRule>
  </conditionalFormatting>
  <conditionalFormatting sqref="G14">
    <cfRule type="expression" priority="109" aboveAverage="0" equalAverage="0" bottom="0" percent="0" rank="0" text="" dxfId="107">
      <formula>G14&lt;&gt;""</formula>
    </cfRule>
  </conditionalFormatting>
  <conditionalFormatting sqref="G15">
    <cfRule type="expression" priority="110" aboveAverage="0" equalAverage="0" bottom="0" percent="0" rank="0" text="" dxfId="108">
      <formula>G15&lt;&gt;""</formula>
    </cfRule>
  </conditionalFormatting>
  <conditionalFormatting sqref="G16">
    <cfRule type="expression" priority="111" aboveAverage="0" equalAverage="0" bottom="0" percent="0" rank="0" text="" dxfId="109">
      <formula>G16&lt;&gt;""</formula>
    </cfRule>
  </conditionalFormatting>
  <conditionalFormatting sqref="G19">
    <cfRule type="expression" priority="112" aboveAverage="0" equalAverage="0" bottom="0" percent="0" rank="0" text="" dxfId="110">
      <formula>G19&lt;&gt;""</formula>
    </cfRule>
  </conditionalFormatting>
  <printOptions headings="false" gridLines="false" gridLinesSet="true" horizontalCentered="true" verticalCentered="true"/>
  <pageMargins left="0.3" right="0.3" top="0.2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5-07-17T15:22:18Z</cp:lastPrinted>
  <dcterms:modified xsi:type="dcterms:W3CDTF">2017-02-08T15:20:58Z</dcterms:modified>
  <cp:revision>0</cp:revision>
  <dc:subject/>
  <dc:title/>
</cp:coreProperties>
</file>