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2" sheetId="1" state="visible" r:id="rId2"/>
  </sheets>
  <definedNames>
    <definedName function="false" hidden="false" localSheetId="0" name="_xlnm.Print_Area" vbProcedure="false">IBUS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11</xdr:rowOff>
              </xdr:from>
              <xdr:to>
                <xdr:col>20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INTLBUS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99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</t>
  </si>
  <si>
    <t xml:space="preserve">MATH 1483 or</t>
  </si>
  <si>
    <t xml:space="preserve">MSIS 2103</t>
  </si>
  <si>
    <t xml:space="preserve">ECON 3613</t>
  </si>
  <si>
    <t xml:space="preserve">MATH 1513</t>
  </si>
  <si>
    <t xml:space="preserve">STAT 2023</t>
  </si>
  <si>
    <t xml:space="preserve">FIN 4213</t>
  </si>
  <si>
    <t xml:space="preserve">(H) 3 hrs.</t>
  </si>
  <si>
    <t xml:space="preserve">FIN 3113</t>
  </si>
  <si>
    <t xml:space="preserve">LSB 4633</t>
  </si>
  <si>
    <t xml:space="preserve">MGMT 3013</t>
  </si>
  <si>
    <t xml:space="preserve">MGMT 4613</t>
  </si>
  <si>
    <t xml:space="preserve">(L,N) 4 hrs.</t>
  </si>
  <si>
    <t xml:space="preserve">MKTG 3213</t>
  </si>
  <si>
    <t xml:space="preserve">MKTG 4553</t>
  </si>
  <si>
    <t xml:space="preserve">(N) 3 hrs.</t>
  </si>
  <si>
    <t xml:space="preserve">LSB 3213</t>
  </si>
  <si>
    <t xml:space="preserve">TCOM 3153</t>
  </si>
  <si>
    <t xml:space="preserve">(S) 3 hrs.</t>
  </si>
  <si>
    <t xml:space="preserve">MSIS 3223</t>
  </si>
  <si>
    <t xml:space="preserve">MGMT 4513 or</t>
  </si>
  <si>
    <t xml:space="preserve">Select 6 hours from: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t xml:space="preserve">Sr. College Hours (min. of 60 hrs.)</t>
  </si>
  <si>
    <t xml:space="preserve">Select 3 hrs from listed communications courses:</t>
  </si>
  <si>
    <t xml:space="preserve">Business Hours at OSU</t>
  </si>
  <si>
    <t xml:space="preserve">NOTES:</t>
  </si>
  <si>
    <t xml:space="preserve">Select 15 hours upper-division SSB electives:</t>
  </si>
  <si>
    <t xml:space="preserve">Language Pro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0240</xdr:colOff>
      <xdr:row>17</xdr:row>
      <xdr:rowOff>18720</xdr:rowOff>
    </xdr:from>
    <xdr:to>
      <xdr:col>31</xdr:col>
      <xdr:colOff>734760</xdr:colOff>
      <xdr:row>22</xdr:row>
      <xdr:rowOff>162000</xdr:rowOff>
    </xdr:to>
    <xdr:sp>
      <xdr:nvSpPr>
        <xdr:cNvPr id="0" name="Text Box 16"/>
        <xdr:cNvSpPr/>
      </xdr:nvSpPr>
      <xdr:spPr>
        <a:xfrm>
          <a:off x="6423480" y="2647800"/>
          <a:ext cx="30679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IL 40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123, 3143, 3193, 3223, 3233, 4053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1668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2.42"/>
    <col collapsed="false" customWidth="true" hidden="true" outlineLevel="0" max="5" min="5" style="1" width="2.56"/>
    <col collapsed="false" customWidth="true" hidden="true" outlineLevel="0" max="6" min="6" style="1" width="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28"/>
    <col collapsed="false" customWidth="true" hidden="true" outlineLevel="0" max="12" min="12" style="0" width="2.56"/>
    <col collapsed="false" customWidth="true" hidden="true" outlineLevel="0" max="13" min="13" style="1" width="4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2.84"/>
    <col collapsed="false" customWidth="true" hidden="true" outlineLevel="0" max="18" min="18" style="0" width="2.42"/>
    <col collapsed="false" customWidth="true" hidden="true" outlineLevel="0" max="19" min="19" style="0" width="3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56"/>
    <col collapsed="false" customWidth="true" hidden="true" outlineLevel="0" max="27" min="27" style="0" width="3.42"/>
    <col collapsed="false" customWidth="true" hidden="true" outlineLevel="0" max="28" min="28" style="0" width="2.28"/>
    <col collapsed="false" customWidth="true" hidden="true" outlineLevel="0" max="29" min="29" style="0" width="3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1"/>
      <c r="Y7" s="1"/>
      <c r="Z7" s="1"/>
      <c r="AA7" s="1"/>
      <c r="AB7" s="1"/>
      <c r="AC7" s="1"/>
      <c r="AD7" s="25"/>
      <c r="AE7" s="1"/>
      <c r="AF7" s="1"/>
      <c r="AG7" s="1"/>
      <c r="AH7" s="1"/>
    </row>
    <row r="8" customFormat="false" ht="12.75" hidden="false" customHeight="false" outlineLevel="0" collapsed="false">
      <c r="A8" s="15" t="s">
        <v>18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19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6" t="s">
        <v>20</v>
      </c>
      <c r="Y8" s="26"/>
      <c r="Z8" s="26"/>
      <c r="AA8" s="27"/>
      <c r="AB8" s="27"/>
      <c r="AC8" s="27"/>
      <c r="AD8" s="25"/>
      <c r="AE8" s="28"/>
      <c r="AF8" s="28"/>
      <c r="AG8" s="1"/>
      <c r="AH8" s="1"/>
    </row>
    <row r="9" customFormat="false" ht="12.75" hidden="false" customHeight="false" outlineLevel="0" collapsed="false">
      <c r="A9" s="15" t="s">
        <v>21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2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6" t="s">
        <v>23</v>
      </c>
      <c r="Y9" s="26"/>
      <c r="Z9" s="16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1"/>
      <c r="AF9" s="21"/>
      <c r="AG9" s="1"/>
      <c r="AH9" s="1"/>
    </row>
    <row r="10" customFormat="false" ht="12.75" hidden="false" customHeight="false" outlineLevel="0" collapsed="false">
      <c r="A10" s="15" t="s">
        <v>24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1"/>
      <c r="O10" s="15" t="s">
        <v>25</v>
      </c>
      <c r="P10" s="23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26" t="s">
        <v>26</v>
      </c>
      <c r="Y10" s="26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7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8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26" t="s">
        <v>29</v>
      </c>
      <c r="Y11" s="26"/>
      <c r="Z11" s="23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4"/>
      <c r="AF11" s="24"/>
      <c r="AG11" s="1"/>
      <c r="AH11" s="1"/>
    </row>
    <row r="12" customFormat="false" ht="12.75" hidden="false" customHeight="false" outlineLevel="0" collapsed="false">
      <c r="A12" s="15" t="s">
        <v>30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1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26" t="s">
        <v>32</v>
      </c>
      <c r="Y12" s="26"/>
      <c r="Z12" s="23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4"/>
      <c r="AF12" s="24"/>
      <c r="AG12" s="1"/>
      <c r="AH12" s="1"/>
    </row>
    <row r="13" customFormat="false" ht="12.75" hidden="false" customHeight="false" outlineLevel="0" collapsed="false">
      <c r="A13" s="15" t="s">
        <v>30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3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26" t="s">
        <v>34</v>
      </c>
      <c r="Y13" s="26"/>
      <c r="Z13" s="23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4"/>
      <c r="AF13" s="24"/>
      <c r="AG13" s="1"/>
      <c r="AH13" s="1"/>
    </row>
    <row r="14" customFormat="false" ht="12.75" hidden="false" customHeight="false" outlineLevel="0" collapsed="false">
      <c r="A14" s="15" t="s">
        <v>35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6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26" t="s">
        <v>37</v>
      </c>
      <c r="Y14" s="26"/>
      <c r="Z14" s="23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4"/>
      <c r="AF14" s="24"/>
      <c r="AG14" s="1"/>
      <c r="AH14" s="1"/>
    </row>
    <row r="15" customFormat="false" ht="12.75" hidden="false" customHeight="false" outlineLevel="0" collapsed="false">
      <c r="A15" s="15" t="s">
        <v>38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39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0</v>
      </c>
      <c r="Y15" s="7"/>
      <c r="Z15" s="23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4"/>
      <c r="AF15" s="24"/>
      <c r="AG15" s="1"/>
      <c r="AH15" s="1"/>
    </row>
    <row r="16" customFormat="false" ht="12.75" hidden="false" customHeight="false" outlineLevel="0" collapsed="false">
      <c r="A16" s="15" t="s">
        <v>41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15" t="s">
        <v>42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1"/>
      <c r="Y16" s="1"/>
      <c r="Z16" s="33"/>
      <c r="AA16" s="14"/>
      <c r="AB16" s="14"/>
      <c r="AC16" s="14"/>
      <c r="AD16" s="25"/>
      <c r="AE16" s="34"/>
      <c r="AF16" s="34"/>
      <c r="AG16" s="1"/>
      <c r="AH16" s="1"/>
    </row>
    <row r="17" customFormat="false" ht="12.75" hidden="false" customHeight="false" outlineLevel="0" collapsed="false">
      <c r="A17" s="15" t="s">
        <v>41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5" t="s">
        <v>43</v>
      </c>
      <c r="P17" s="36"/>
      <c r="Q17" s="14"/>
      <c r="R17" s="14"/>
      <c r="S17" s="14"/>
      <c r="T17" s="37"/>
      <c r="U17" s="38"/>
      <c r="V17" s="38"/>
      <c r="W17" s="1"/>
      <c r="X17" s="26" t="s">
        <v>44</v>
      </c>
      <c r="Y17" s="26"/>
      <c r="Z17" s="26"/>
      <c r="AA17" s="27"/>
      <c r="AB17" s="27"/>
      <c r="AC17" s="27"/>
      <c r="AD17" s="25"/>
      <c r="AE17" s="28"/>
      <c r="AF17" s="28"/>
      <c r="AG17" s="1"/>
      <c r="AH17" s="1"/>
    </row>
    <row r="18" customFormat="false" ht="12.75" hidden="false" customHeight="false" outlineLevel="0" collapsed="false">
      <c r="A18" s="15" t="s">
        <v>45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5" t="s">
        <v>46</v>
      </c>
      <c r="P18" s="16"/>
      <c r="Q18" s="17" t="n">
        <v>0</v>
      </c>
      <c r="R18" s="17"/>
      <c r="S18" s="17"/>
      <c r="T18" s="18"/>
      <c r="U18" s="21"/>
      <c r="V18" s="21"/>
      <c r="W18" s="1"/>
      <c r="X18" s="20"/>
      <c r="Y18" s="20"/>
      <c r="Z18" s="20"/>
      <c r="AA18" s="14"/>
      <c r="AB18" s="14"/>
      <c r="AC18" s="14"/>
      <c r="AD18" s="39"/>
      <c r="AE18" s="34"/>
      <c r="AF18" s="34"/>
      <c r="AG18" s="1"/>
      <c r="AH18" s="1"/>
    </row>
    <row r="19" customFormat="false" ht="12.75" hidden="false" customHeight="false" outlineLevel="0" collapsed="false">
      <c r="A19" s="15" t="s">
        <v>47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5"/>
      <c r="P19" s="40"/>
      <c r="Q19" s="14"/>
      <c r="R19" s="14"/>
      <c r="S19" s="14"/>
      <c r="T19" s="39"/>
      <c r="U19" s="34"/>
      <c r="V19" s="34"/>
      <c r="W19" s="1"/>
      <c r="X19" s="1"/>
      <c r="Y19" s="1"/>
      <c r="Z19" s="1"/>
      <c r="AA19" s="14"/>
      <c r="AB19" s="14"/>
      <c r="AC19" s="14"/>
      <c r="AD19" s="39"/>
      <c r="AE19" s="34"/>
      <c r="AF19" s="34"/>
      <c r="AG19" s="1"/>
      <c r="AH19" s="1"/>
    </row>
    <row r="20" customFormat="false" ht="12.75" hidden="false" customHeight="false" outlineLevel="0" collapsed="false">
      <c r="A20" s="15" t="s">
        <v>48</v>
      </c>
      <c r="B20" s="41"/>
      <c r="C20" s="41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1"/>
      <c r="Y20" s="1"/>
      <c r="Z20" s="1"/>
      <c r="AA20" s="14"/>
      <c r="AB20" s="14"/>
      <c r="AC20" s="14"/>
      <c r="AD20" s="39"/>
      <c r="AE20" s="34"/>
      <c r="AF20" s="34"/>
      <c r="AG20" s="1"/>
      <c r="AH20" s="1"/>
    </row>
    <row r="21" customFormat="false" ht="12.75" hidden="false" customHeight="false" outlineLevel="0" collapsed="false">
      <c r="A21" s="35" t="s">
        <v>49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1"/>
      <c r="O21" s="42"/>
      <c r="P21" s="42"/>
      <c r="Q21" s="42"/>
      <c r="R21" s="42"/>
      <c r="S21" s="42"/>
      <c r="T21" s="42"/>
      <c r="U21" s="13" t="s">
        <v>50</v>
      </c>
      <c r="V21" s="13"/>
      <c r="W21" s="1"/>
      <c r="X21" s="1"/>
      <c r="Y21" s="1"/>
      <c r="Z21" s="1"/>
      <c r="AA21" s="14"/>
      <c r="AB21" s="14"/>
      <c r="AC21" s="14"/>
      <c r="AD21" s="39"/>
      <c r="AE21" s="34"/>
      <c r="AF21" s="34"/>
      <c r="AG21" s="1"/>
      <c r="AH21" s="1"/>
    </row>
    <row r="22" customFormat="false" ht="12.75" hidden="false" customHeight="false" outlineLevel="0" collapsed="false">
      <c r="A22" s="15" t="s">
        <v>51</v>
      </c>
      <c r="B22" s="43"/>
      <c r="C22" s="43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2</v>
      </c>
      <c r="P22" s="13"/>
      <c r="Q22" s="13"/>
      <c r="R22" s="13"/>
      <c r="S22" s="13"/>
      <c r="T22" s="13"/>
      <c r="U22" s="13"/>
      <c r="V22" s="4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5" t="s">
        <v>53</v>
      </c>
      <c r="B23" s="41"/>
      <c r="C23" s="41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5" t="n">
        <f aca="false">SUM(F6:F9,F11:F17,F20,F22:F23,S6:S16,S18,AC6,AC9:AC15,AC24:AC25,AC28,AC31:AC37,AC40:AC45,F28:F45,M28:M45)</f>
        <v>0</v>
      </c>
      <c r="P23" s="13" t="s">
        <v>54</v>
      </c>
      <c r="Q23" s="13"/>
      <c r="R23" s="13"/>
      <c r="S23" s="13"/>
      <c r="T23" s="13"/>
      <c r="U23" s="13"/>
      <c r="V23" s="13"/>
      <c r="W23" s="1"/>
      <c r="X23" s="20"/>
      <c r="Y23" s="20"/>
      <c r="Z23" s="33"/>
      <c r="AA23" s="17"/>
      <c r="AB23" s="17"/>
      <c r="AC23" s="17"/>
      <c r="AD23" s="39"/>
      <c r="AE23" s="34"/>
      <c r="AF23" s="34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3"/>
      <c r="I24" s="13"/>
      <c r="J24" s="13"/>
      <c r="K24" s="20"/>
      <c r="L24" s="20"/>
      <c r="M24" s="13"/>
      <c r="N24" s="1"/>
      <c r="O24" s="47" t="str">
        <f aca="false">IF(SUM(E6:E9,E11:E17,E20,E22:E23,R6:R16,R18,AB6,AB9:AB15,AB24:AB25,AB28,AB31:AB37,AB40:AB45,E28:E45,L28:L45)=0,"N/A",ROUNDDOWN(SUM(D6:D9,D11:D17,D20,D22:D23,Q6:Q16,Q18,AA6,AA9:AA15,AA24:AA25,AA28,AA31:AA37,AA40:AA45,D28:D45,K28:K45)/SUM(E6:E9,E11:E17,E20,E22:E23,R6:R16,R18,AB6,AB9:AB15,AB24:AB25,AB28,AB31:AB37,AB40:AB45,E28:E45,L28:L45),2))</f>
        <v>N/A</v>
      </c>
      <c r="P24" s="13" t="s">
        <v>55</v>
      </c>
      <c r="Q24" s="13"/>
      <c r="R24" s="13"/>
      <c r="S24" s="13"/>
      <c r="T24" s="13"/>
      <c r="U24" s="13"/>
      <c r="V24" s="13"/>
      <c r="W24" s="1"/>
      <c r="X24" s="48"/>
      <c r="Y24" s="48"/>
      <c r="Z24" s="16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1"/>
      <c r="AF24" s="21"/>
      <c r="AG24" s="13"/>
      <c r="AH24" s="13"/>
    </row>
    <row r="25" customFormat="false" ht="12.75" hidden="false" customHeight="fals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1"/>
      <c r="O25" s="47" t="str">
        <f aca="false">IF(SUM(R6:R16,R18,AB6,AB9:AB15,AB24:AB25,AB28,AB31:AB37)=0,"N/A",ROUNDDOWN(SUM(Q6:Q16,Q18,AA6,AA9:AA15,AA24:AA25,AA28,AA31:AA37)/SUM(R6:R16,R18,AB6,AB9:AB15,AB24:AB25,AB28,AB31:AB37),2))</f>
        <v>N/A</v>
      </c>
      <c r="P25" s="26" t="s">
        <v>57</v>
      </c>
      <c r="Q25" s="26"/>
      <c r="R25" s="26"/>
      <c r="S25" s="26"/>
      <c r="T25" s="26"/>
      <c r="U25" s="26"/>
      <c r="V25" s="26"/>
      <c r="W25" s="1"/>
      <c r="X25" s="49"/>
      <c r="Y25" s="49"/>
      <c r="Z25" s="23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1"/>
      <c r="AF25" s="21"/>
      <c r="AG25" s="1"/>
      <c r="AH25" s="1"/>
    </row>
    <row r="26" customFormat="false" ht="12.75" hidden="false" customHeight="false" outlineLevel="0" collapsed="false">
      <c r="A26" s="50" t="s">
        <v>58</v>
      </c>
      <c r="B26" s="13"/>
      <c r="C26" s="13"/>
      <c r="D26" s="20"/>
      <c r="E26" s="20"/>
      <c r="F26" s="20"/>
      <c r="G26" s="20"/>
      <c r="H26" s="51" t="s">
        <v>59</v>
      </c>
      <c r="I26" s="20"/>
      <c r="J26" s="20"/>
      <c r="K26" s="12"/>
      <c r="L26" s="12"/>
      <c r="M26" s="12"/>
      <c r="N26" s="1"/>
      <c r="O26" s="47" t="str">
        <f aca="false">IF(SUM(AB6,AB9:AB15,AB24:AB25,AB28,AB31:AB37)=0,"N/A",ROUNDDOWN(SUM(AA6,AA9:AA15,AA24:AA25,AA28,AA31:AA37)/SUM(AB6,AB9:AB15,AB24:AB25,AB28,AB31:AB37),2))</f>
        <v>N/A</v>
      </c>
      <c r="P26" s="13" t="s">
        <v>60</v>
      </c>
      <c r="Q26" s="13"/>
      <c r="R26" s="13"/>
      <c r="S26" s="13"/>
      <c r="T26" s="13"/>
      <c r="U26" s="13"/>
      <c r="V26" s="13"/>
      <c r="W26" s="1"/>
      <c r="X26" s="1"/>
      <c r="Y26" s="1"/>
      <c r="Z26" s="1"/>
      <c r="AA26" s="1"/>
      <c r="AB26" s="1"/>
      <c r="AC26" s="1"/>
      <c r="AD26" s="25"/>
      <c r="AE26" s="1"/>
      <c r="AF26" s="1"/>
      <c r="AG26" s="13"/>
      <c r="AH26" s="13"/>
    </row>
    <row r="27" customFormat="false" ht="12.75" hidden="false" customHeight="false" outlineLevel="0" collapsed="false">
      <c r="A27" s="52" t="s">
        <v>7</v>
      </c>
      <c r="B27" s="52" t="s">
        <v>61</v>
      </c>
      <c r="C27" s="53" t="s">
        <v>62</v>
      </c>
      <c r="D27" s="20"/>
      <c r="E27" s="20"/>
      <c r="F27" s="20"/>
      <c r="G27" s="52"/>
      <c r="H27" s="52" t="s">
        <v>7</v>
      </c>
      <c r="I27" s="52" t="s">
        <v>61</v>
      </c>
      <c r="J27" s="45" t="s">
        <v>62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63</v>
      </c>
      <c r="Q27" s="13"/>
      <c r="R27" s="13"/>
      <c r="S27" s="13"/>
      <c r="T27" s="13"/>
      <c r="U27" s="13"/>
      <c r="V27" s="13"/>
      <c r="W27" s="1"/>
      <c r="X27" s="26" t="s">
        <v>64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65</v>
      </c>
      <c r="Q28" s="13"/>
      <c r="R28" s="13"/>
      <c r="S28" s="13"/>
      <c r="T28" s="13"/>
      <c r="U28" s="13"/>
      <c r="V28" s="13"/>
      <c r="W28" s="1"/>
      <c r="X28" s="48"/>
      <c r="Y28" s="48"/>
      <c r="Z28" s="16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1"/>
      <c r="AF28" s="21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13"/>
      <c r="P29" s="13"/>
      <c r="Q29" s="13"/>
      <c r="R29" s="13"/>
      <c r="S29" s="13"/>
      <c r="T29" s="13"/>
      <c r="U29" s="13"/>
      <c r="V29" s="13"/>
      <c r="W29" s="1"/>
      <c r="X29" s="14"/>
      <c r="Y29" s="14"/>
      <c r="Z29" s="29"/>
      <c r="AA29" s="14"/>
      <c r="AB29" s="14"/>
      <c r="AC29" s="14"/>
      <c r="AD29" s="39"/>
      <c r="AE29" s="31"/>
      <c r="AF29" s="31"/>
      <c r="AG29" s="13"/>
      <c r="AH29" s="13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66</v>
      </c>
      <c r="P30" s="20"/>
      <c r="Q30" s="20"/>
      <c r="R30" s="20"/>
      <c r="S30" s="20"/>
      <c r="T30" s="20"/>
      <c r="U30" s="20"/>
      <c r="V30" s="20"/>
      <c r="W30" s="1"/>
      <c r="X30" s="26" t="s">
        <v>67</v>
      </c>
      <c r="Y30" s="26"/>
      <c r="Z30" s="26"/>
      <c r="AA30" s="26"/>
      <c r="AB30" s="26"/>
      <c r="AC30" s="26"/>
      <c r="AD30" s="26"/>
      <c r="AE30" s="26"/>
      <c r="AF30" s="26"/>
      <c r="AG30" s="1"/>
      <c r="AH30" s="1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13"/>
      <c r="P31" s="20"/>
      <c r="Q31" s="20"/>
      <c r="R31" s="20"/>
      <c r="S31" s="20"/>
      <c r="T31" s="20"/>
      <c r="U31" s="20"/>
      <c r="V31" s="20"/>
      <c r="W31" s="1"/>
      <c r="X31" s="48"/>
      <c r="Y31" s="48"/>
      <c r="Z31" s="16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1"/>
      <c r="AF31" s="21"/>
      <c r="AG31" s="1"/>
      <c r="AH31" s="1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49"/>
      <c r="Y32" s="49"/>
      <c r="Z32" s="23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4"/>
      <c r="AF32" s="24"/>
      <c r="AG32" s="1"/>
      <c r="AH32" s="1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49"/>
      <c r="Y33" s="49"/>
      <c r="Z33" s="23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22"/>
      <c r="AF33" s="22"/>
      <c r="AG33" s="1"/>
      <c r="AH33" s="1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49"/>
      <c r="Y34" s="49"/>
      <c r="Z34" s="23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4"/>
      <c r="AF34" s="24"/>
      <c r="AG34" s="1"/>
      <c r="AH34" s="1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49"/>
      <c r="Y35" s="49"/>
      <c r="Z35" s="23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24"/>
      <c r="AF35" s="22"/>
      <c r="AG35" s="1"/>
      <c r="AH35" s="1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49"/>
      <c r="Y36" s="49"/>
      <c r="Z36" s="23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4"/>
      <c r="AF36" s="22"/>
      <c r="AG36" s="1"/>
      <c r="AH36" s="1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49"/>
      <c r="Y37" s="49"/>
      <c r="Z37" s="23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4"/>
      <c r="AF37" s="24"/>
      <c r="AG37" s="1"/>
      <c r="AH37" s="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14"/>
      <c r="Y38" s="14"/>
      <c r="Z38" s="29"/>
      <c r="AA38" s="14"/>
      <c r="AB38" s="14"/>
      <c r="AC38" s="14"/>
      <c r="AD38" s="39"/>
      <c r="AE38" s="31"/>
      <c r="AF38" s="31"/>
      <c r="AG38" s="1"/>
      <c r="AH38" s="1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26" t="s">
        <v>68</v>
      </c>
      <c r="Y39" s="26"/>
      <c r="Z39" s="26"/>
      <c r="AA39" s="1"/>
      <c r="AB39" s="1"/>
      <c r="AC39" s="1"/>
      <c r="AD39" s="12"/>
      <c r="AE39" s="1"/>
      <c r="AF39" s="1"/>
      <c r="AG39" s="1"/>
      <c r="AH39" s="1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48"/>
      <c r="Y40" s="48"/>
      <c r="Z40" s="16"/>
      <c r="AA40" s="17" t="n">
        <f aca="false">IF(AD40&lt;&gt;"",AD40,3)*IF(Z40="A",4,IF(Z40="B",3,IF(Z40="C",2,IF(Z40="D",1,IF(AND(Z40&gt;=0,Z40&lt;=4,ISNUMBER(Z40)),Z40,0)))))</f>
        <v>0</v>
      </c>
      <c r="AB40" s="17" t="str">
        <f aca="false">IF(OR(Z40="A",Z40="B",Z40="C",Z40="D",Z40="F",AND(Z40&gt;=0,Z40&lt;=4,ISNUMBER(Z40))),IF(AD40&lt;&gt;"",AD40,3),"")</f>
        <v/>
      </c>
      <c r="AC40" s="17" t="str">
        <f aca="false">IF(OR(Z40="A",Z40="B",Z40="C",Z40="D",Z40="P",AND(Z40&gt;=0,Z40&lt;=4,ISNUMBER(Z40))),IF(AD40&lt;&gt;"",AD40,3),"")</f>
        <v/>
      </c>
      <c r="AD40" s="18"/>
      <c r="AE40" s="19"/>
      <c r="AF40" s="19"/>
      <c r="AG40" s="1"/>
      <c r="AH40" s="1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49"/>
      <c r="Y41" s="49"/>
      <c r="Z41" s="23"/>
      <c r="AA41" s="17" t="n">
        <f aca="false">IF(AD41&lt;&gt;"",AD41,3)*IF(Z41="A",4,IF(Z41="B",3,IF(Z41="C",2,IF(Z41="D",1,IF(AND(Z41&gt;=0,Z41&lt;=4,ISNUMBER(Z41)),Z41,0)))))</f>
        <v>0</v>
      </c>
      <c r="AB41" s="17" t="str">
        <f aca="false">IF(OR(Z41="A",Z41="B",Z41="C",Z41="D",Z41="F",AND(Z41&gt;=0,Z41&lt;=4,ISNUMBER(Z41))),IF(AD41&lt;&gt;"",AD41,3),"")</f>
        <v/>
      </c>
      <c r="AC41" s="17" t="str">
        <f aca="false">IF(OR(Z41="A",Z41="B",Z41="C",Z41="D",Z41="P",AND(Z41&gt;=0,Z41&lt;=4,ISNUMBER(Z41))),IF(AD41&lt;&gt;"",AD41,3),"")</f>
        <v/>
      </c>
      <c r="AD41" s="18"/>
      <c r="AE41" s="22"/>
      <c r="AF41" s="22"/>
      <c r="AG41" s="1"/>
      <c r="AH41" s="1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49"/>
      <c r="Y42" s="49"/>
      <c r="Z42" s="23"/>
      <c r="AA42" s="17" t="n">
        <f aca="false">IF(AD42&lt;&gt;"",AD42,3)*IF(Z42="A",4,IF(Z42="B",3,IF(Z42="C",2,IF(Z42="D",1,IF(AND(Z42&gt;=0,Z42&lt;=4,ISNUMBER(Z42)),Z42,0)))))</f>
        <v>0</v>
      </c>
      <c r="AB42" s="17" t="str">
        <f aca="false">IF(OR(Z42="A",Z42="B",Z42="C",Z42="D",Z42="F",AND(Z42&gt;=0,Z42&lt;=4,ISNUMBER(Z42))),IF(AD42&lt;&gt;"",AD42,3),"")</f>
        <v/>
      </c>
      <c r="AC42" s="17" t="str">
        <f aca="false">IF(OR(Z42="A",Z42="B",Z42="C",Z42="D",Z42="P",AND(Z42&gt;=0,Z42&lt;=4,ISNUMBER(Z42))),IF(AD42&lt;&gt;"",AD42,3),"")</f>
        <v/>
      </c>
      <c r="AD42" s="18"/>
      <c r="AE42" s="22"/>
      <c r="AF42" s="22"/>
      <c r="AG42" s="1"/>
      <c r="AH42" s="1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49"/>
      <c r="Y43" s="49"/>
      <c r="Z43" s="23"/>
      <c r="AA43" s="17" t="n">
        <f aca="false">IF(AD43&lt;&gt;"",AD43,3)*IF(Z43="A",4,IF(Z43="B",3,IF(Z43="C",2,IF(Z43="D",1,IF(AND(Z43&gt;=0,Z43&lt;=4,ISNUMBER(Z43)),Z43,0)))))</f>
        <v>0</v>
      </c>
      <c r="AB43" s="17" t="str">
        <f aca="false">IF(OR(Z43="A",Z43="B",Z43="C",Z43="D",Z43="F",AND(Z43&gt;=0,Z43&lt;=4,ISNUMBER(Z43))),IF(AD43&lt;&gt;"",AD43,3),"")</f>
        <v/>
      </c>
      <c r="AC43" s="17" t="str">
        <f aca="false">IF(OR(Z43="A",Z43="B",Z43="C",Z43="D",Z43="P",AND(Z43&gt;=0,Z43&lt;=4,ISNUMBER(Z43))),IF(AD43&lt;&gt;"",AD43,3),"")</f>
        <v/>
      </c>
      <c r="AD43" s="18"/>
      <c r="AE43" s="22"/>
      <c r="AF43" s="22"/>
      <c r="AG43" s="1"/>
      <c r="AH43" s="1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  <c r="X44" s="49"/>
      <c r="Y44" s="60"/>
      <c r="Z44" s="23"/>
      <c r="AA44" s="17" t="n">
        <f aca="false">IF(AD44&lt;&gt;"",AD44,3)*IF(Z44="A",4,IF(Z44="B",3,IF(Z44="C",2,IF(Z44="D",1,IF(AND(Z44&gt;=0,Z44&lt;=4,ISNUMBER(Z44)),Z44,0)))))</f>
        <v>0</v>
      </c>
      <c r="AB44" s="17" t="str">
        <f aca="false">IF(OR(Z44="A",Z44="B",Z44="C",Z44="D",Z44="F",AND(Z44&gt;=0,Z44&lt;=4,ISNUMBER(Z44))),IF(AD44&lt;&gt;"",AD44,3),"")</f>
        <v/>
      </c>
      <c r="AC44" s="17" t="str">
        <f aca="false">IF(OR(Z44="A",Z44="B",Z44="C",Z44="D",Z44="P",AND(Z44&gt;=0,Z44&lt;=4,ISNUMBER(Z44))),IF(AD44&lt;&gt;"",AD44,3),"")</f>
        <v/>
      </c>
      <c r="AD44" s="18"/>
      <c r="AE44" s="22"/>
      <c r="AF44" s="22"/>
      <c r="AG44" s="1"/>
      <c r="AH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  <c r="W45" s="1"/>
      <c r="X45" s="60"/>
      <c r="Y45" s="60"/>
      <c r="Z45" s="41"/>
      <c r="AA45" s="17" t="n">
        <f aca="false">IF(AD45&lt;&gt;"",AD45,3)*IF(Z45="A",4,IF(Z45="B",3,IF(Z45="C",2,IF(Z45="D",1,IF(AND(Z45&gt;=0,Z45&lt;=4,ISNUMBER(Z45)),Z45,0)))))</f>
        <v>0</v>
      </c>
      <c r="AB45" s="17" t="str">
        <f aca="false">IF(OR(Z45="A",Z45="B",Z45="C",Z45="D",Z45="F",AND(Z45&gt;=0,Z45&lt;=4,ISNUMBER(Z45))),IF(AD45&lt;&gt;"",AD45,3),"")</f>
        <v/>
      </c>
      <c r="AC45" s="17" t="str">
        <f aca="false">IF(OR(Z45="A",Z45="B",Z45="C",Z45="D",Z45="P",AND(Z45&gt;=0,Z45&lt;=4,ISNUMBER(Z45))),IF(AD45&lt;&gt;"",AD45,3),"")</f>
        <v/>
      </c>
      <c r="AD45" s="18"/>
      <c r="AE45" s="22"/>
      <c r="AF45" s="22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14"/>
      <c r="L46" s="14"/>
      <c r="M46" s="14"/>
      <c r="N46" s="1"/>
      <c r="O46" s="13"/>
      <c r="P46" s="13"/>
      <c r="Q46" s="13"/>
      <c r="R46" s="13"/>
      <c r="S46" s="13"/>
      <c r="T46" s="13"/>
      <c r="U46" s="13"/>
      <c r="V46" s="13"/>
      <c r="W46" s="1"/>
      <c r="X46" s="61"/>
      <c r="Y46" s="61"/>
      <c r="Z46" s="29"/>
      <c r="AA46" s="17"/>
      <c r="AB46" s="17" t="str">
        <f aca="false">IF(OR(Z46="A",Z46="B",Z46="C",Z46="D",Z46="F",AND(Z46&gt;=0,Z46&lt;=4,ISNUMBER(Z46))),IF(AD46&lt;&gt;"",AD46,3),"")</f>
        <v/>
      </c>
      <c r="AC46" s="17" t="str">
        <f aca="false">IF(OR(Z46="A",Z46="B",Z46="C",Z46="D",Z46="P",AND(Z46&gt;=0,Z46&lt;=4,ISNUMBER(Z46))),IF(AD46&lt;&gt;"",AD46,3),"")</f>
        <v/>
      </c>
      <c r="AD46" s="39"/>
      <c r="AE46" s="31"/>
      <c r="AF46" s="31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14"/>
      <c r="L47" s="14"/>
      <c r="M47" s="14"/>
      <c r="N47" s="1"/>
      <c r="O47" s="13"/>
      <c r="P47" s="13"/>
      <c r="Q47" s="13"/>
      <c r="R47" s="13"/>
      <c r="S47" s="13"/>
      <c r="T47" s="13"/>
      <c r="U47" s="13"/>
      <c r="V47" s="13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3"/>
      <c r="P48" s="13"/>
      <c r="Q48" s="13"/>
      <c r="R48" s="13"/>
      <c r="S48" s="13"/>
      <c r="T48" s="13"/>
      <c r="U48" s="13"/>
      <c r="V48" s="13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62"/>
      <c r="P49" s="62"/>
      <c r="Q49" s="62"/>
      <c r="R49" s="62"/>
      <c r="S49" s="62"/>
      <c r="T49" s="62"/>
      <c r="U49" s="62"/>
      <c r="V49" s="62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B8:C8"/>
    <mergeCell ref="H8:J8"/>
    <mergeCell ref="U8:V8"/>
    <mergeCell ref="X8:Z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Z17"/>
    <mergeCell ref="B18:C18"/>
    <mergeCell ref="H18:J18"/>
    <mergeCell ref="U18:V18"/>
    <mergeCell ref="X18:Z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AE21:AF21"/>
    <mergeCell ref="B22:C22"/>
    <mergeCell ref="H22:J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X27:AH27"/>
    <mergeCell ref="X28:Y28"/>
    <mergeCell ref="AE28:AF28"/>
    <mergeCell ref="AE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AE38:AF38"/>
    <mergeCell ref="X39:Z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Y46"/>
    <mergeCell ref="AE46:AF46"/>
  </mergeCells>
  <conditionalFormatting sqref="Y16">
    <cfRule type="expression" priority="2" aboveAverage="0" equalAverage="0" bottom="0" percent="0" rank="0" text="" dxfId="0">
      <formula>(AA$18="")</formula>
    </cfRule>
    <cfRule type="expression" priority="3" aboveAverage="0" equalAverage="0" bottom="0" percent="0" rank="0" text="" dxfId="1">
      <formula>(NOT(OR(AA$18="A",AA$18="B",AA$18="C",AA$18="D",AA$18="X",AA$18="P")))</formula>
    </cfRule>
  </conditionalFormatting>
  <conditionalFormatting sqref="X16">
    <cfRule type="expression" priority="4" aboveAverage="0" equalAverage="0" bottom="0" percent="0" rank="0" text="" dxfId="2">
      <formula>(Z18="")</formula>
    </cfRule>
    <cfRule type="expression" priority="5" aboveAverage="0" equalAverage="0" bottom="0" percent="0" rank="0" text="" dxfId="3">
      <formula>(NOT(OR(Z18="A",Z18="B",Z18="C",Z18="D",Z18="X",Z18="P",AND(Z18&gt;=0,Z18&lt;=4,ISNUMBER(Z18))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27">
    <cfRule type="expression" priority="8" aboveAverage="0" equalAverage="0" bottom="0" percent="0" rank="0" text="" dxfId="6">
      <formula>SUM(AC28)&lt;3</formula>
    </cfRule>
  </conditionalFormatting>
  <conditionalFormatting sqref="AD24:AD25 AD28 AD31:AD37 AD40:AD45 G6:G9 G11:G20 G22:G23 T6:T16 AD6 T18 AD9:AD15">
    <cfRule type="expression" priority="9" aboveAverage="0" equalAverage="0" bottom="0" percent="0" rank="0" text="" dxfId="7">
      <formula>AD24&lt;&gt;""</formula>
    </cfRule>
  </conditionalFormatting>
  <conditionalFormatting sqref="G28:G45">
    <cfRule type="expression" priority="10" aboveAverage="0" equalAverage="0" bottom="0" percent="0" rank="0" text="" dxfId="8">
      <formula>(OR(NOT(OR(H28="A",H28="B",H28="C",H28="D",H28="F",H28="P")),I28=""))</formula>
    </cfRule>
  </conditionalFormatting>
  <conditionalFormatting sqref="A28:A45 H28:H45">
    <cfRule type="expression" priority="11" aboveAverage="0" equalAverage="0" bottom="0" percent="0" rank="0" text="" dxfId="9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2" aboveAverage="0" equalAverage="0" bottom="0" percent="0" rank="0" text="" dxfId="10">
      <formula>(B18="")</formula>
    </cfRule>
    <cfRule type="expression" priority="13" aboveAverage="0" equalAverage="0" bottom="0" percent="0" rank="0" text="" dxfId="11">
      <formula>(NOT(OR(B18="A",B18="B",B18="C",B18="D",B18="OK",B18="X",B18="P",AND(B18&gt;=0,B18&lt;=4,ISNUMBER(B18)))))</formula>
    </cfRule>
  </conditionalFormatting>
  <conditionalFormatting sqref="A7">
    <cfRule type="expression" priority="14" aboveAverage="0" equalAverage="0" bottom="0" percent="0" rank="0" text="" dxfId="12">
      <formula>(B7="")</formula>
    </cfRule>
    <cfRule type="expression" priority="15" aboveAverage="0" equalAverage="0" bottom="0" percent="0" rank="0" text="" dxfId="13">
      <formula>(NOT(OR(B7="A",B7="B",B7="C",B7="D",B7="X",B7="P",AND(B7&gt;=0,B7&lt;=4,ISNUMBER(B7)))))</formula>
    </cfRule>
  </conditionalFormatting>
  <conditionalFormatting sqref="A8">
    <cfRule type="expression" priority="16" aboveAverage="0" equalAverage="0" bottom="0" percent="0" rank="0" text="" dxfId="14">
      <formula>(B8="")</formula>
    </cfRule>
    <cfRule type="expression" priority="17" aboveAverage="0" equalAverage="0" bottom="0" percent="0" rank="0" text="" dxfId="15">
      <formula>(NOT(OR(B8="A",B8="B",B8="C",B8="D",B8="X",B8="P",AND(B8&gt;=0,B8&lt;=4,ISNUMBER(B8)))))</formula>
    </cfRule>
  </conditionalFormatting>
  <conditionalFormatting sqref="A9">
    <cfRule type="expression" priority="18" aboveAverage="0" equalAverage="0" bottom="0" percent="0" rank="0" text="" dxfId="16">
      <formula>(B9="")</formula>
    </cfRule>
    <cfRule type="expression" priority="19" aboveAverage="0" equalAverage="0" bottom="0" percent="0" rank="0" text="" dxfId="17">
      <formula>(NOT(OR(B9="A",B9="B",B9="C",B9="D",B9="X",B9="P",AND(B9&gt;=0,B9&lt;=4,ISNUMBER(B9)))))</formula>
    </cfRule>
  </conditionalFormatting>
  <conditionalFormatting sqref="A13">
    <cfRule type="expression" priority="20" aboveAverage="0" equalAverage="0" bottom="0" percent="0" rank="0" text="" dxfId="18">
      <formula>(B13="")</formula>
    </cfRule>
    <cfRule type="expression" priority="21" aboveAverage="0" equalAverage="0" bottom="0" percent="0" rank="0" text="" dxfId="19">
      <formula>(NOT(OR(B13="A",B13="B",B13="C",B13="D",B13="X",B13="P",AND(B13&gt;=0,B13&lt;=4,ISNUMBER(B13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A17">
    <cfRule type="expression" priority="30" aboveAverage="0" equalAverage="0" bottom="0" percent="0" rank="0" text="" dxfId="28">
      <formula>(B17="")</formula>
    </cfRule>
    <cfRule type="expression" priority="31" aboveAverage="0" equalAverage="0" bottom="0" percent="0" rank="0" text="" dxfId="29">
      <formula>(NOT(OR(B17="A",B17="B",B17="C",B17="D",B17="X",B17="P",AND(B17&gt;=0,B17&lt;=4,ISNUMBER(B17)))))</formula>
    </cfRule>
  </conditionalFormatting>
  <conditionalFormatting sqref="A20">
    <cfRule type="expression" priority="32" aboveAverage="0" equalAverage="0" bottom="0" percent="0" rank="0" text="" dxfId="30">
      <formula>(B20="")</formula>
    </cfRule>
    <cfRule type="expression" priority="33" aboveAverage="0" equalAverage="0" bottom="0" percent="0" rank="0" text="" dxfId="31">
      <formula>(NOT(OR(B20="A",B20="B",B20="C",B20="D",B20="X",B20="P",AND(B20&gt;=0,B20&lt;=4,ISNUMBER(B20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O18">
    <cfRule type="expression" priority="58" aboveAverage="0" equalAverage="0" bottom="0" percent="0" rank="0" text="" dxfId="56">
      <formula>(P18="")</formula>
    </cfRule>
    <cfRule type="expression" priority="59" aboveAverage="0" equalAverage="0" bottom="0" percent="0" rank="0" text="" dxfId="57">
      <formula>(NOT(OR(P18="A",P18="B",P18="C",P18="D",P18="X",P18="P",AND(P18&gt;=0,P18&lt;=4,ISNUMBER(P18)))))</formula>
    </cfRule>
  </conditionalFormatting>
  <conditionalFormatting sqref="A10">
    <cfRule type="expression" priority="60" aboveAverage="0" equalAverage="0" bottom="0" percent="0" rank="0" text="" dxfId="58">
      <formula>(B11="")</formula>
    </cfRule>
    <cfRule type="expression" priority="61" aboveAverage="0" equalAverage="0" bottom="0" percent="0" rank="0" text="" dxfId="59">
      <formula>(NOT(OR(B11="A",B11="B",B11="C",B11="D",B11="X",B11="P",AND(B11&gt;=0,B11&lt;=4,ISNUMBER(B11)))))</formula>
    </cfRule>
  </conditionalFormatting>
  <conditionalFormatting sqref="A21">
    <cfRule type="expression" priority="62" aboveAverage="0" equalAverage="0" bottom="0" percent="0" rank="0" text="" dxfId="60">
      <formula>(B22="")</formula>
    </cfRule>
    <cfRule type="expression" priority="63" aboveAverage="0" equalAverage="0" bottom="0" percent="0" rank="0" text="" dxfId="61">
      <formula>(NOT(OR(B22="A",B22="B",B22="C",B22="D",B22="X",B22="P",AND(B22&gt;=0,B22&lt;=4,ISNUMBER(B22)))))</formula>
    </cfRule>
  </conditionalFormatting>
  <conditionalFormatting sqref="A11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O17">
    <cfRule type="expression" priority="68" aboveAverage="0" equalAverage="0" bottom="0" percent="0" rank="0" text="" dxfId="66">
      <formula>(P18="")</formula>
    </cfRule>
    <cfRule type="expression" priority="69" aboveAverage="0" equalAverage="0" bottom="0" percent="0" rank="0" text="" dxfId="67">
      <formula>(NOT(OR(P18="A",P18="B",P18="C",P18="D",P18="X",P18="P",AND(P18&gt;=0,P18&lt;=4,ISNUMBER(P18)))))</formula>
    </cfRule>
  </conditionalFormatting>
  <conditionalFormatting sqref="X9">
    <cfRule type="expression" priority="70" aboveAverage="0" equalAverage="0" bottom="0" percent="0" rank="0" text="" dxfId="68">
      <formula>(Z9="")</formula>
    </cfRule>
    <cfRule type="expression" priority="71" aboveAverage="0" equalAverage="0" bottom="0" percent="0" rank="0" text="" dxfId="69">
      <formula>(NOT(OR(Z9="A",Z9="B",Z9="C",Z9="D",Z9="X",Z9="P",AND(Z9&gt;=0,Z9&lt;=4,ISNUMBER(Z9)))))</formula>
    </cfRule>
  </conditionalFormatting>
  <conditionalFormatting sqref="X10">
    <cfRule type="expression" priority="72" aboveAverage="0" equalAverage="0" bottom="0" percent="0" rank="0" text="" dxfId="70">
      <formula>(Z10="")</formula>
    </cfRule>
    <cfRule type="expression" priority="73" aboveAverage="0" equalAverage="0" bottom="0" percent="0" rank="0" text="" dxfId="71">
      <formula>(NOT(OR(Z10="A",Z10="B",Z10="C",Z10="D",Z10="X",Z10="P",AND(Z10&gt;=0,Z10&lt;=4,ISNUMBER(Z10)))))</formula>
    </cfRule>
  </conditionalFormatting>
  <conditionalFormatting sqref="X11">
    <cfRule type="expression" priority="74" aboveAverage="0" equalAverage="0" bottom="0" percent="0" rank="0" text="" dxfId="72">
      <formula>(Z11="")</formula>
    </cfRule>
    <cfRule type="expression" priority="75" aboveAverage="0" equalAverage="0" bottom="0" percent="0" rank="0" text="" dxfId="73">
      <formula>(NOT(OR(Z11="A",Z11="B",Z11="C",Z11="D",Z11="X",Z11="P",AND(Z11&gt;=0,Z11&lt;=4,ISNUMBER(Z11)))))</formula>
    </cfRule>
  </conditionalFormatting>
  <conditionalFormatting sqref="X12">
    <cfRule type="expression" priority="76" aboveAverage="0" equalAverage="0" bottom="0" percent="0" rank="0" text="" dxfId="74">
      <formula>(Z12="")</formula>
    </cfRule>
    <cfRule type="expression" priority="77" aboveAverage="0" equalAverage="0" bottom="0" percent="0" rank="0" text="" dxfId="75">
      <formula>(NOT(OR(Z12="A",Z12="B",Z12="C",Z12="D",Z12="X",Z12="P",AND(Z12&gt;=0,Z12&lt;=4,ISNUMBER(Z12)))))</formula>
    </cfRule>
  </conditionalFormatting>
  <conditionalFormatting sqref="X13">
    <cfRule type="expression" priority="78" aboveAverage="0" equalAverage="0" bottom="0" percent="0" rank="0" text="" dxfId="76">
      <formula>(Z13="")</formula>
    </cfRule>
    <cfRule type="expression" priority="79" aboveAverage="0" equalAverage="0" bottom="0" percent="0" rank="0" text="" dxfId="77">
      <formula>(NOT(OR(Z13="A",Z13="B",Z13="C",Z13="D",Z13="X",Z13="P",AND(Z13&gt;=0,Z13&lt;=4,ISNUMBER(Z13)))))</formula>
    </cfRule>
  </conditionalFormatting>
  <conditionalFormatting sqref="X14">
    <cfRule type="expression" priority="80" aboveAverage="0" equalAverage="0" bottom="0" percent="0" rank="0" text="" dxfId="78">
      <formula>(Z14="")</formula>
    </cfRule>
    <cfRule type="expression" priority="81" aboveAverage="0" equalAverage="0" bottom="0" percent="0" rank="0" text="" dxfId="79">
      <formula>(NOT(OR(Z14="A",Z14="B",Z14="C",Z14="D",Z14="X",Z14="P",AND(Z14&gt;=0,Z14&lt;=4,ISNUMBER(Z14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25">
    <cfRule type="expression" priority="84" aboveAverage="0" equalAverage="0" bottom="0" percent="0" rank="0" text="" dxfId="82">
      <formula>(Z25="")</formula>
    </cfRule>
    <cfRule type="expression" priority="85" aboveAverage="0" equalAverage="0" bottom="0" percent="0" rank="0" text="" dxfId="83">
      <formula>(NOT(OR(Z25="A",Z25="B",Z25="C",Z25="D",Z25="X",Z25="P",AND(Z25&gt;=0,Z25&lt;=4,ISNUMBER(Z25)))))</formula>
    </cfRule>
  </conditionalFormatting>
  <conditionalFormatting sqref="X28">
    <cfRule type="expression" priority="86" aboveAverage="0" equalAverage="0" bottom="0" percent="0" rank="0" text="" dxfId="84">
      <formula>(Z28="")</formula>
    </cfRule>
    <cfRule type="expression" priority="87" aboveAverage="0" equalAverage="0" bottom="0" percent="0" rank="0" text="" dxfId="85">
      <formula>(NOT(OR(Z28="A",Z28="B",Z28="C",Z28="D",Z28="X",Z28="P",AND(Z28&gt;=0,Z28&lt;=4,ISNUMBER(Z28)))))</formula>
    </cfRule>
  </conditionalFormatting>
  <conditionalFormatting sqref="X31">
    <cfRule type="expression" priority="88" aboveAverage="0" equalAverage="0" bottom="0" percent="0" rank="0" text="" dxfId="86">
      <formula>(Z31="")</formula>
    </cfRule>
    <cfRule type="expression" priority="89" aboveAverage="0" equalAverage="0" bottom="0" percent="0" rank="0" text="" dxfId="87">
      <formula>(NOT(OR(Z31="A",Z31="B",Z31="C",Z31="D",Z31="X",Z31="P",AND(Z31&gt;=0,Z31&lt;=4,ISNUMBER(Z31)))))</formula>
    </cfRule>
  </conditionalFormatting>
  <conditionalFormatting sqref="X32">
    <cfRule type="expression" priority="90" aboveAverage="0" equalAverage="0" bottom="0" percent="0" rank="0" text="" dxfId="88">
      <formula>(Z32="")</formula>
    </cfRule>
    <cfRule type="expression" priority="91" aboveAverage="0" equalAverage="0" bottom="0" percent="0" rank="0" text="" dxfId="89">
      <formula>(NOT(OR(Z32="A",Z32="B",Z32="C",Z32="D",Z32="X",Z32="P",AND(Z32&gt;=0,Z32&lt;=4,ISNUMBER(Z32)))))</formula>
    </cfRule>
  </conditionalFormatting>
  <conditionalFormatting sqref="X40">
    <cfRule type="expression" priority="92" aboveAverage="0" equalAverage="0" bottom="0" percent="0" rank="0" text="" dxfId="90">
      <formula>(Z40="")</formula>
    </cfRule>
    <cfRule type="expression" priority="93" aboveAverage="0" equalAverage="0" bottom="0" percent="0" rank="0" text="" dxfId="91">
      <formula>(NOT(OR(Z40="A",Z40="B",Z40="C",Z40="D",Z40="X",Z40="P",AND(Z40&gt;=0,Z40&lt;=4,ISNUMBER(Z40)))))</formula>
    </cfRule>
  </conditionalFormatting>
  <conditionalFormatting sqref="X41">
    <cfRule type="expression" priority="94" aboveAverage="0" equalAverage="0" bottom="0" percent="0" rank="0" text="" dxfId="92">
      <formula>(Z41="")</formula>
    </cfRule>
    <cfRule type="expression" priority="95" aboveAverage="0" equalAverage="0" bottom="0" percent="0" rank="0" text="" dxfId="93">
      <formula>(NOT(OR(Z41="A",Z41="B",Z41="C",Z41="D",Z41="X",Z41="P",AND(Z41&gt;=0,Z41&lt;=4,ISNUMBER(Z41)))))</formula>
    </cfRule>
  </conditionalFormatting>
  <conditionalFormatting sqref="X42">
    <cfRule type="expression" priority="96" aboveAverage="0" equalAverage="0" bottom="0" percent="0" rank="0" text="" dxfId="94">
      <formula>(Z42="")</formula>
    </cfRule>
    <cfRule type="expression" priority="97" aboveAverage="0" equalAverage="0" bottom="0" percent="0" rank="0" text="" dxfId="95">
      <formula>(NOT(OR(Z42="A",Z42="B",Z42="C",Z42="D",Z42="X",Z42="P",AND(Z42&gt;=0,Z42&lt;=4,ISNUMBER(Z42)))))</formula>
    </cfRule>
  </conditionalFormatting>
  <conditionalFormatting sqref="X43">
    <cfRule type="expression" priority="98" aboveAverage="0" equalAverage="0" bottom="0" percent="0" rank="0" text="" dxfId="96">
      <formula>(Z43="")</formula>
    </cfRule>
    <cfRule type="expression" priority="99" aboveAverage="0" equalAverage="0" bottom="0" percent="0" rank="0" text="" dxfId="97">
      <formula>(NOT(OR(Z43="A",Z43="B",Z43="C",Z43="D",Z43="X",Z43="P",AND(Z43&gt;=0,Z43&lt;=4,ISNUMBER(Z43)))))</formula>
    </cfRule>
  </conditionalFormatting>
  <conditionalFormatting sqref="X44">
    <cfRule type="expression" priority="100" aboveAverage="0" equalAverage="0" bottom="0" percent="0" rank="0" text="" dxfId="98">
      <formula>(Z44="")</formula>
    </cfRule>
    <cfRule type="expression" priority="101" aboveAverage="0" equalAverage="0" bottom="0" percent="0" rank="0" text="" dxfId="99">
      <formula>(NOT(OR(Z44="A",Z44="B",Z44="C",Z44="D",Z44="X",Z44="P",AND(Z44&gt;=0,Z44&lt;=4,ISNUMBER(Z44)))))</formula>
    </cfRule>
  </conditionalFormatting>
  <conditionalFormatting sqref="X45">
    <cfRule type="expression" priority="102" aboveAverage="0" equalAverage="0" bottom="0" percent="0" rank="0" text="" dxfId="100">
      <formula>(Z45="")</formula>
    </cfRule>
    <cfRule type="expression" priority="103" aboveAverage="0" equalAverage="0" bottom="0" percent="0" rank="0" text="" dxfId="101">
      <formula>(NOT(OR(Z45="A",Z45="B",Z45="C",Z45="D",Z45="X",Z45="P",AND(Z45&gt;=0,Z45&lt;=4,ISNUMBER(Z45)))))</formula>
    </cfRule>
  </conditionalFormatting>
  <conditionalFormatting sqref="X18:Z18">
    <cfRule type="expression" priority="104" aboveAverage="0" equalAverage="0" bottom="0" percent="0" rank="0" text="" dxfId="102">
      <formula>SUM(AC25:AC26)&lt;6</formula>
    </cfRule>
    <cfRule type="expression" priority="105" aboveAverage="0" equalAverage="0" bottom="0" percent="0" rank="0" text="" dxfId="103">
      <formula>SUM(AC25:AC26)&gt;6</formula>
    </cfRule>
  </conditionalFormatting>
  <conditionalFormatting sqref="X15">
    <cfRule type="expression" priority="106" aboveAverage="0" equalAverage="0" bottom="0" percent="0" rank="0" text="" dxfId="104">
      <formula>(Z15="")</formula>
    </cfRule>
    <cfRule type="expression" priority="107" aboveAverage="0" equalAverage="0" bottom="0" percent="0" rank="0" text="" dxfId="105">
      <formula>(NOT(OR(Z15="A",Z15="B",Z15="C",Z15="D",Z15="X",Z15="P",AND(Z15&gt;=0,Z15&lt;=4,ISNUMBER(Z15)))))</formula>
    </cfRule>
  </conditionalFormatting>
  <conditionalFormatting sqref="X33">
    <cfRule type="expression" priority="108" aboveAverage="0" equalAverage="0" bottom="0" percent="0" rank="0" text="" dxfId="106">
      <formula>(Z33="")</formula>
    </cfRule>
    <cfRule type="expression" priority="109" aboveAverage="0" equalAverage="0" bottom="0" percent="0" rank="0" text="" dxfId="107">
      <formula>(NOT(OR(Z33="A",Z33="B",Z33="C",Z33="D",Z33="X",Z33="P",AND(Z33&gt;=0,Z33&lt;=4,ISNUMBER(Z33)))))</formula>
    </cfRule>
  </conditionalFormatting>
  <conditionalFormatting sqref="X34">
    <cfRule type="expression" priority="110" aboveAverage="0" equalAverage="0" bottom="0" percent="0" rank="0" text="" dxfId="108">
      <formula>(Z34="")</formula>
    </cfRule>
    <cfRule type="expression" priority="111" aboveAverage="0" equalAverage="0" bottom="0" percent="0" rank="0" text="" dxfId="109">
      <formula>(NOT(OR(Z34="A",Z34="B",Z34="C",Z34="D",Z34="X",Z34="P",AND(Z34&gt;=0,Z34&lt;=4,ISNUMBER(Z34)))))</formula>
    </cfRule>
  </conditionalFormatting>
  <conditionalFormatting sqref="X35">
    <cfRule type="expression" priority="112" aboveAverage="0" equalAverage="0" bottom="0" percent="0" rank="0" text="" dxfId="110">
      <formula>(Z35="")</formula>
    </cfRule>
    <cfRule type="expression" priority="113" aboveAverage="0" equalAverage="0" bottom="0" percent="0" rank="0" text="" dxfId="111">
      <formula>(NOT(OR(Z35="A",Z35="B",Z35="C",Z35="D",Z35="X",Z35="P",AND(Z35&gt;=0,Z35&lt;=4,ISNUMBER(Z35)))))</formula>
    </cfRule>
  </conditionalFormatting>
  <conditionalFormatting sqref="X36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conditionalFormatting sqref="X37">
    <cfRule type="expression" priority="116" aboveAverage="0" equalAverage="0" bottom="0" percent="0" rank="0" text="" dxfId="114">
      <formula>(Z37="")</formula>
    </cfRule>
    <cfRule type="expression" priority="117" aboveAverage="0" equalAverage="0" bottom="0" percent="0" rank="0" text="" dxfId="115">
      <formula>(NOT(OR(Z37="A",Z37="B",Z37="C",Z37="D",Z37="X",Z37="P",AND(Z37&gt;=0,Z37&lt;=4,ISNUMBER(Z37)))))</formula>
    </cfRule>
  </conditionalFormatting>
  <conditionalFormatting sqref="X6">
    <cfRule type="expression" priority="118" aboveAverage="0" equalAverage="0" bottom="0" percent="0" rank="0" text="" dxfId="116">
      <formula>(Z6="")</formula>
    </cfRule>
    <cfRule type="expression" priority="119" aboveAverage="0" equalAverage="0" bottom="0" percent="0" rank="0" text="" dxfId="117">
      <formula>(NOT(OR(Z6="A",Z6="B",Z6="C",Z6="D",Z6="X",Z6="P",AND(Z6&gt;=0,Z6&lt;=4,ISNUMBER(Z6)))))</formula>
    </cfRule>
  </conditionalFormatting>
  <conditionalFormatting sqref="X8">
    <cfRule type="expression" priority="120" aboveAverage="0" equalAverage="0" bottom="0" percent="0" rank="0" text="" dxfId="118">
      <formula>SUM(AC9:AC15)&lt;12</formula>
    </cfRule>
    <cfRule type="expression" priority="121" aboveAverage="0" equalAverage="0" bottom="0" percent="0" rank="0" text="" dxfId="119">
      <formula>SUM(AC9:AC15)&gt;12</formula>
    </cfRule>
  </conditionalFormatting>
  <conditionalFormatting sqref="X17">
    <cfRule type="expression" priority="122" aboveAverage="0" equalAverage="0" bottom="0" percent="0" rank="0" text="" dxfId="120">
      <formula>SUM(AC24:AC25)&lt;6</formula>
    </cfRule>
    <cfRule type="expression" priority="123" aboveAverage="0" equalAverage="0" bottom="0" percent="0" rank="0" text="" dxfId="121">
      <formula>SUM(AC24:AC25)&gt;6</formula>
    </cfRule>
  </conditionalFormatting>
  <conditionalFormatting sqref="X30">
    <cfRule type="expression" priority="124" aboveAverage="0" equalAverage="0" bottom="0" percent="0" rank="0" text="" dxfId="122">
      <formula>SUM(AC31:AC37)&lt;15</formula>
    </cfRule>
    <cfRule type="expression" priority="125" aboveAverage="0" equalAverage="0" bottom="0" percent="0" rank="0" text="" dxfId="123">
      <formula>SUM(AC31:AC37)&gt;15</formula>
    </cfRule>
  </conditionalFormatting>
  <conditionalFormatting sqref="A6">
    <cfRule type="expression" priority="126" aboveAverage="0" equalAverage="0" bottom="0" percent="0" rank="0" text="" dxfId="124">
      <formula>(B6="")</formula>
    </cfRule>
    <cfRule type="expression" priority="127" aboveAverage="0" equalAverage="0" bottom="0" percent="0" rank="0" text="" dxfId="125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2-07-15T19:19:40Z</cp:lastPrinted>
  <dcterms:modified xsi:type="dcterms:W3CDTF">2017-02-06T18:21:10Z</dcterms:modified>
  <cp:revision>0</cp:revision>
  <dc:subject/>
  <dc:title/>
</cp:coreProperties>
</file>